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学校番号" sheetId="1" state="visible" r:id="rId2"/>
    <sheet name="名簿（地区名を入れてください）" sheetId="2" state="visible" r:id="rId3"/>
    <sheet name="名簿（説明）" sheetId="3" state="visible" r:id="rId4"/>
  </sheets>
  <definedNames>
    <definedName function="false" hidden="false" localSheetId="1" name="_xlnm.Print_Titles" vbProcedure="false">'名簿（地区名を入れてください）'!$2:$2</definedName>
    <definedName function="false" hidden="false" localSheetId="2" name="_xlnm.Print_Area" vbProcedure="false">'名簿（説明）'!$A$1:$P$47</definedName>
    <definedName function="false" hidden="false" localSheetId="2" name="_xlnm.Print_Titles" vbProcedure="false">'名簿（説明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から、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0</xdr:rowOff>
              </xdr:from>
              <xdr:to>
                <xdr:col>3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から、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5</xdr:rowOff>
              </xdr:from>
              <xdr:to>
                <xdr:col>4</xdr:col>
                <xdr:colOff>0</xdr:colOff>
                <xdr:row>1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作品番号は中央展当日に特選が決定してから事務局が記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6</xdr:rowOff>
              </xdr:from>
              <xdr:to>
                <xdr:col>6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番号を入力すると
学校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6</xdr:rowOff>
              </xdr:from>
              <xdr:to>
                <xdr:col>5</xdr:col>
                <xdr:colOff>46</xdr:colOff>
                <xdr:row>1</xdr:row>
                <xdr:rowOff>3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外字がある時は、この欄に該当する漢字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0</xdr:row>
                <xdr:rowOff>40</xdr:rowOff>
              </xdr:from>
              <xdr:to>
                <xdr:col>13</xdr:col>
                <xdr:colOff>4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作品番号は中央展当日に特選が決定してから事務局が記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36</xdr:rowOff>
              </xdr:from>
              <xdr:to>
                <xdr:col>7</xdr:col>
                <xdr:colOff>35</xdr:colOff>
                <xdr:row>1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番号を入力すると
学校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36</xdr:rowOff>
              </xdr:from>
              <xdr:to>
                <xdr:col>5</xdr:col>
                <xdr:colOff>93</xdr:colOff>
                <xdr:row>1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外字がある時は、この欄に該当する漢字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40</xdr:rowOff>
              </xdr:from>
              <xdr:to>
                <xdr:col>14</xdr:col>
                <xdr:colOff>4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490">
  <si>
    <t xml:space="preserve">№</t>
  </si>
  <si>
    <t xml:space="preserve">学校名</t>
  </si>
  <si>
    <t xml:space="preserve">川之江小</t>
  </si>
  <si>
    <t xml:space="preserve">金生第一小</t>
  </si>
  <si>
    <t xml:space="preserve">金生第二小</t>
  </si>
  <si>
    <t xml:space="preserve">上分小</t>
  </si>
  <si>
    <t xml:space="preserve">南小</t>
  </si>
  <si>
    <t xml:space="preserve">川滝小</t>
  </si>
  <si>
    <t xml:space="preserve">妻鳥小</t>
  </si>
  <si>
    <t xml:space="preserve">松柏小</t>
  </si>
  <si>
    <t xml:space="preserve">三島小</t>
  </si>
  <si>
    <t xml:space="preserve">中曽根小</t>
  </si>
  <si>
    <t xml:space="preserve">中之庄小</t>
  </si>
  <si>
    <t xml:space="preserve">寒川小</t>
  </si>
  <si>
    <t xml:space="preserve">豊岡小</t>
  </si>
  <si>
    <t xml:space="preserve">新宮小</t>
  </si>
  <si>
    <t xml:space="preserve">長津小</t>
  </si>
  <si>
    <t xml:space="preserve">小富士小</t>
  </si>
  <si>
    <t xml:space="preserve">北小</t>
  </si>
  <si>
    <t xml:space="preserve">土居小</t>
  </si>
  <si>
    <t xml:space="preserve">関川小</t>
  </si>
  <si>
    <t xml:space="preserve">川之江北中</t>
  </si>
  <si>
    <t xml:space="preserve">川之江南中</t>
  </si>
  <si>
    <t xml:space="preserve">三島西中</t>
  </si>
  <si>
    <t xml:space="preserve">三島南中</t>
  </si>
  <si>
    <t xml:space="preserve">三島東中</t>
  </si>
  <si>
    <t xml:space="preserve">土居中</t>
  </si>
  <si>
    <t xml:space="preserve">新宮中</t>
  </si>
  <si>
    <t xml:space="preserve">新居浜小</t>
  </si>
  <si>
    <t xml:space="preserve">宮西小</t>
  </si>
  <si>
    <t xml:space="preserve">金子小</t>
  </si>
  <si>
    <t xml:space="preserve">金栄小</t>
  </si>
  <si>
    <t xml:space="preserve">高津小</t>
  </si>
  <si>
    <t xml:space="preserve">浮島小</t>
  </si>
  <si>
    <t xml:space="preserve">惣開小</t>
  </si>
  <si>
    <t xml:space="preserve">若宮小</t>
  </si>
  <si>
    <t xml:space="preserve">垣生小</t>
  </si>
  <si>
    <t xml:space="preserve">神郷小</t>
  </si>
  <si>
    <t xml:space="preserve">多喜浜小</t>
  </si>
  <si>
    <t xml:space="preserve">泉川小</t>
  </si>
  <si>
    <t xml:space="preserve">船木小</t>
  </si>
  <si>
    <t xml:space="preserve">中萩小</t>
  </si>
  <si>
    <t xml:space="preserve">大生院小</t>
  </si>
  <si>
    <t xml:space="preserve">角野小</t>
  </si>
  <si>
    <t xml:space="preserve">別子小</t>
  </si>
  <si>
    <t xml:space="preserve">新居浜特別支援小学部</t>
  </si>
  <si>
    <t xml:space="preserve">東中</t>
  </si>
  <si>
    <t xml:space="preserve">西中</t>
  </si>
  <si>
    <t xml:space="preserve">南中</t>
  </si>
  <si>
    <t xml:space="preserve">北中</t>
  </si>
  <si>
    <t xml:space="preserve">泉川中</t>
  </si>
  <si>
    <t xml:space="preserve">船木中</t>
  </si>
  <si>
    <t xml:space="preserve">船木中ひびき分校</t>
  </si>
  <si>
    <t xml:space="preserve">中萩中</t>
  </si>
  <si>
    <t xml:space="preserve">大生院中</t>
  </si>
  <si>
    <t xml:space="preserve">角野中</t>
  </si>
  <si>
    <t xml:space="preserve">川東中</t>
  </si>
  <si>
    <t xml:space="preserve">新居浜特別支援中学部</t>
  </si>
  <si>
    <t xml:space="preserve">西条小</t>
  </si>
  <si>
    <t xml:space="preserve">神拝小</t>
  </si>
  <si>
    <t xml:space="preserve">大町小</t>
  </si>
  <si>
    <t xml:space="preserve">玉津小</t>
  </si>
  <si>
    <t xml:space="preserve">飯岡小</t>
  </si>
  <si>
    <t xml:space="preserve">神戸小</t>
  </si>
  <si>
    <t xml:space="preserve">橘小</t>
  </si>
  <si>
    <t xml:space="preserve">禎瑞小</t>
  </si>
  <si>
    <t xml:space="preserve">氷見小</t>
  </si>
  <si>
    <t xml:space="preserve">小松小</t>
  </si>
  <si>
    <t xml:space="preserve">石根小</t>
  </si>
  <si>
    <t xml:space="preserve">壬生川小</t>
  </si>
  <si>
    <t xml:space="preserve">周布小</t>
  </si>
  <si>
    <t xml:space="preserve">吉井小</t>
  </si>
  <si>
    <t xml:space="preserve">多賀小</t>
  </si>
  <si>
    <t xml:space="preserve">国安小</t>
  </si>
  <si>
    <t xml:space="preserve">吉岡小</t>
  </si>
  <si>
    <t xml:space="preserve">三芳小</t>
  </si>
  <si>
    <t xml:space="preserve">楠岡小</t>
  </si>
  <si>
    <t xml:space="preserve">庄内小</t>
  </si>
  <si>
    <t xml:space="preserve">丹原小</t>
  </si>
  <si>
    <t xml:space="preserve">徳田小</t>
  </si>
  <si>
    <t xml:space="preserve">田滝小</t>
  </si>
  <si>
    <t xml:space="preserve">田野小</t>
  </si>
  <si>
    <t xml:space="preserve">中川小</t>
  </si>
  <si>
    <t xml:space="preserve">西条東中</t>
  </si>
  <si>
    <t xml:space="preserve">西条西中</t>
  </si>
  <si>
    <t xml:space="preserve">西条南中</t>
  </si>
  <si>
    <t xml:space="preserve">西条北中</t>
  </si>
  <si>
    <t xml:space="preserve">小松中</t>
  </si>
  <si>
    <t xml:space="preserve">東予西中</t>
  </si>
  <si>
    <t xml:space="preserve">河北中</t>
  </si>
  <si>
    <t xml:space="preserve">東予東中</t>
  </si>
  <si>
    <t xml:space="preserve">丹原東中</t>
  </si>
  <si>
    <t xml:space="preserve">丹原西中</t>
  </si>
  <si>
    <t xml:space="preserve">美須賀小</t>
  </si>
  <si>
    <t xml:space="preserve">今治小</t>
  </si>
  <si>
    <t xml:space="preserve">日吉小</t>
  </si>
  <si>
    <t xml:space="preserve">別宮小</t>
  </si>
  <si>
    <t xml:space="preserve">常磐小</t>
  </si>
  <si>
    <t xml:space="preserve">近見小</t>
  </si>
  <si>
    <t xml:space="preserve">立花小</t>
  </si>
  <si>
    <t xml:space="preserve">桜井小</t>
  </si>
  <si>
    <t xml:space="preserve">富田小</t>
  </si>
  <si>
    <t xml:space="preserve">清水小</t>
  </si>
  <si>
    <t xml:space="preserve">日高小</t>
  </si>
  <si>
    <t xml:space="preserve">乃万小</t>
  </si>
  <si>
    <t xml:space="preserve">波止浜小</t>
  </si>
  <si>
    <t xml:space="preserve">城東小</t>
  </si>
  <si>
    <t xml:space="preserve">鳥生小</t>
  </si>
  <si>
    <t xml:space="preserve">国分小</t>
  </si>
  <si>
    <t xml:space="preserve">上朝小</t>
  </si>
  <si>
    <t xml:space="preserve">下朝小</t>
  </si>
  <si>
    <t xml:space="preserve">鴨部小</t>
  </si>
  <si>
    <t xml:space="preserve">九和小</t>
  </si>
  <si>
    <t xml:space="preserve">波方小</t>
  </si>
  <si>
    <t xml:space="preserve">大西小</t>
  </si>
  <si>
    <t xml:space="preserve">亀岡小</t>
  </si>
  <si>
    <t xml:space="preserve">菊間小</t>
  </si>
  <si>
    <t xml:space="preserve">吉海小</t>
  </si>
  <si>
    <t xml:space="preserve">宮窪小</t>
  </si>
  <si>
    <t xml:space="preserve">伯方小</t>
  </si>
  <si>
    <t xml:space="preserve">上浦小</t>
  </si>
  <si>
    <t xml:space="preserve">大三島小</t>
  </si>
  <si>
    <t xml:space="preserve">岡村小</t>
  </si>
  <si>
    <t xml:space="preserve">今治特別支援小学部</t>
  </si>
  <si>
    <t xml:space="preserve">日吉中</t>
  </si>
  <si>
    <t xml:space="preserve">近見中</t>
  </si>
  <si>
    <t xml:space="preserve">立花中</t>
  </si>
  <si>
    <t xml:space="preserve">桜井中</t>
  </si>
  <si>
    <t xml:space="preserve">北郷中</t>
  </si>
  <si>
    <t xml:space="preserve">朝倉中</t>
  </si>
  <si>
    <t xml:space="preserve">玉川中</t>
  </si>
  <si>
    <t xml:space="preserve">大西中</t>
  </si>
  <si>
    <t xml:space="preserve">菊間中</t>
  </si>
  <si>
    <t xml:space="preserve">吉海中</t>
  </si>
  <si>
    <t xml:space="preserve">宮窪中</t>
  </si>
  <si>
    <t xml:space="preserve">伯方中</t>
  </si>
  <si>
    <t xml:space="preserve">上浦中</t>
  </si>
  <si>
    <t xml:space="preserve">大三島中</t>
  </si>
  <si>
    <t xml:space="preserve">関前中</t>
  </si>
  <si>
    <t xml:space="preserve">今治東中等</t>
  </si>
  <si>
    <t xml:space="preserve">今治明徳中</t>
  </si>
  <si>
    <t xml:space="preserve">今治特別支援中学部</t>
  </si>
  <si>
    <t xml:space="preserve">魚島小</t>
  </si>
  <si>
    <t xml:space="preserve">弓削小</t>
  </si>
  <si>
    <t xml:space="preserve">生名小</t>
  </si>
  <si>
    <t xml:space="preserve">岩城小</t>
  </si>
  <si>
    <t xml:space="preserve">魚島中</t>
  </si>
  <si>
    <t xml:space="preserve">弓削中</t>
  </si>
  <si>
    <t xml:space="preserve">岩城中</t>
  </si>
  <si>
    <t xml:space="preserve">番町小</t>
  </si>
  <si>
    <t xml:space="preserve">味酒小</t>
  </si>
  <si>
    <t xml:space="preserve">八坂小</t>
  </si>
  <si>
    <t xml:space="preserve">東雲小</t>
  </si>
  <si>
    <t xml:space="preserve">新玉小</t>
  </si>
  <si>
    <t xml:space="preserve">雄郡小</t>
  </si>
  <si>
    <t xml:space="preserve">素鵞小</t>
  </si>
  <si>
    <t xml:space="preserve">堀江小</t>
  </si>
  <si>
    <t xml:space="preserve">潮見小</t>
  </si>
  <si>
    <t xml:space="preserve">久枝小</t>
  </si>
  <si>
    <t xml:space="preserve">和気小</t>
  </si>
  <si>
    <t xml:space="preserve">三津浜小</t>
  </si>
  <si>
    <t xml:space="preserve">宮前小</t>
  </si>
  <si>
    <t xml:space="preserve">高浜小</t>
  </si>
  <si>
    <t xml:space="preserve">味生小</t>
  </si>
  <si>
    <t xml:space="preserve">桑原小</t>
  </si>
  <si>
    <t xml:space="preserve">生石小</t>
  </si>
  <si>
    <t xml:space="preserve">道後小</t>
  </si>
  <si>
    <t xml:space="preserve">湯築小</t>
  </si>
  <si>
    <t xml:space="preserve">興居島小</t>
  </si>
  <si>
    <t xml:space="preserve">余土小</t>
  </si>
  <si>
    <t xml:space="preserve">湯山小</t>
  </si>
  <si>
    <t xml:space="preserve">日浦小</t>
  </si>
  <si>
    <t xml:space="preserve">伊台小</t>
  </si>
  <si>
    <t xml:space="preserve">五明小</t>
  </si>
  <si>
    <t xml:space="preserve">久米小</t>
  </si>
  <si>
    <t xml:space="preserve">浮穴小</t>
  </si>
  <si>
    <t xml:space="preserve">小野小</t>
  </si>
  <si>
    <t xml:space="preserve">石井小</t>
  </si>
  <si>
    <t xml:space="preserve">荏原小</t>
  </si>
  <si>
    <t xml:space="preserve">坂本小</t>
  </si>
  <si>
    <t xml:space="preserve">たちばな小</t>
  </si>
  <si>
    <t xml:space="preserve">椿小</t>
  </si>
  <si>
    <t xml:space="preserve">石井東小</t>
  </si>
  <si>
    <t xml:space="preserve">北久米小</t>
  </si>
  <si>
    <t xml:space="preserve">味生第二小</t>
  </si>
  <si>
    <t xml:space="preserve">石井北小</t>
  </si>
  <si>
    <t xml:space="preserve">さくら小</t>
  </si>
  <si>
    <t xml:space="preserve">みどり小</t>
  </si>
  <si>
    <t xml:space="preserve">福音小</t>
  </si>
  <si>
    <t xml:space="preserve">双葉小</t>
  </si>
  <si>
    <t xml:space="preserve">窪田小</t>
  </si>
  <si>
    <t xml:space="preserve">姫山小</t>
  </si>
  <si>
    <t xml:space="preserve">浅海小</t>
  </si>
  <si>
    <t xml:space="preserve">難波小</t>
  </si>
  <si>
    <t xml:space="preserve">立岩小</t>
  </si>
  <si>
    <t xml:space="preserve">正岡小</t>
  </si>
  <si>
    <t xml:space="preserve">北条小</t>
  </si>
  <si>
    <t xml:space="preserve">河野小</t>
  </si>
  <si>
    <t xml:space="preserve">粟井小</t>
  </si>
  <si>
    <t xml:space="preserve">中島小</t>
  </si>
  <si>
    <t xml:space="preserve">怒和小</t>
  </si>
  <si>
    <t xml:space="preserve">津和地小</t>
  </si>
  <si>
    <t xml:space="preserve">松山盲小学部</t>
  </si>
  <si>
    <t xml:space="preserve">松山聾小学部</t>
  </si>
  <si>
    <t xml:space="preserve">愛媛大学附属小</t>
  </si>
  <si>
    <t xml:space="preserve">拓南中</t>
  </si>
  <si>
    <t xml:space="preserve">雄新中</t>
  </si>
  <si>
    <t xml:space="preserve">勝山中</t>
  </si>
  <si>
    <t xml:space="preserve">道後中</t>
  </si>
  <si>
    <t xml:space="preserve">鴨川中</t>
  </si>
  <si>
    <t xml:space="preserve">内宮中</t>
  </si>
  <si>
    <t xml:space="preserve">三津浜中</t>
  </si>
  <si>
    <t xml:space="preserve">高浜中</t>
  </si>
  <si>
    <t xml:space="preserve">津田中</t>
  </si>
  <si>
    <t xml:space="preserve">垣生中</t>
  </si>
  <si>
    <t xml:space="preserve">興居島中</t>
  </si>
  <si>
    <t xml:space="preserve">余土中</t>
  </si>
  <si>
    <t xml:space="preserve">湯山中</t>
  </si>
  <si>
    <t xml:space="preserve">日浦中</t>
  </si>
  <si>
    <t xml:space="preserve">旭中</t>
  </si>
  <si>
    <t xml:space="preserve">久米中</t>
  </si>
  <si>
    <t xml:space="preserve">小野中</t>
  </si>
  <si>
    <t xml:space="preserve">久谷中</t>
  </si>
  <si>
    <t xml:space="preserve">南第二中</t>
  </si>
  <si>
    <t xml:space="preserve">桑原中</t>
  </si>
  <si>
    <t xml:space="preserve">椿中</t>
  </si>
  <si>
    <t xml:space="preserve">城西中</t>
  </si>
  <si>
    <t xml:space="preserve">北条北中</t>
  </si>
  <si>
    <t xml:space="preserve">北条南中</t>
  </si>
  <si>
    <t xml:space="preserve">中島中</t>
  </si>
  <si>
    <t xml:space="preserve">附属中</t>
  </si>
  <si>
    <t xml:space="preserve">松山西中等</t>
  </si>
  <si>
    <t xml:space="preserve">済美平成中等</t>
  </si>
  <si>
    <t xml:space="preserve">愛光中</t>
  </si>
  <si>
    <t xml:space="preserve">新田青雲中等</t>
  </si>
  <si>
    <t xml:space="preserve">東雲中</t>
  </si>
  <si>
    <t xml:space="preserve">松山盲中学部</t>
  </si>
  <si>
    <t xml:space="preserve">松山聾中学部</t>
  </si>
  <si>
    <t xml:space="preserve">北吉井小</t>
  </si>
  <si>
    <t xml:space="preserve">南吉井小</t>
  </si>
  <si>
    <t xml:space="preserve">拝志小</t>
  </si>
  <si>
    <t xml:space="preserve">上林小</t>
  </si>
  <si>
    <t xml:space="preserve">川上小</t>
  </si>
  <si>
    <t xml:space="preserve">東谷小</t>
  </si>
  <si>
    <t xml:space="preserve">西谷小</t>
  </si>
  <si>
    <t xml:space="preserve">しげのぶ特別支援小学部</t>
  </si>
  <si>
    <t xml:space="preserve">みなら特別支援小学部</t>
  </si>
  <si>
    <t xml:space="preserve">重信中</t>
  </si>
  <si>
    <t xml:space="preserve">川内中</t>
  </si>
  <si>
    <t xml:space="preserve">しげのぶ特別支援中学部</t>
  </si>
  <si>
    <t xml:space="preserve">みなら特別支援中学部</t>
  </si>
  <si>
    <t xml:space="preserve">南山崎小</t>
  </si>
  <si>
    <t xml:space="preserve">北山崎小</t>
  </si>
  <si>
    <t xml:space="preserve">郡中小</t>
  </si>
  <si>
    <t xml:space="preserve">伊予小</t>
  </si>
  <si>
    <t xml:space="preserve">中山小</t>
  </si>
  <si>
    <t xml:space="preserve">佐礼谷小</t>
  </si>
  <si>
    <t xml:space="preserve">下灘小</t>
  </si>
  <si>
    <t xml:space="preserve">由並小</t>
  </si>
  <si>
    <t xml:space="preserve">翠小</t>
  </si>
  <si>
    <t xml:space="preserve">港南中</t>
  </si>
  <si>
    <t xml:space="preserve">伊予中</t>
  </si>
  <si>
    <t xml:space="preserve">中山中</t>
  </si>
  <si>
    <t xml:space="preserve">双海中</t>
  </si>
  <si>
    <t xml:space="preserve">北伊予小</t>
  </si>
  <si>
    <t xml:space="preserve">岡田小</t>
  </si>
  <si>
    <t xml:space="preserve">松前小</t>
  </si>
  <si>
    <t xml:space="preserve">麻生小</t>
  </si>
  <si>
    <t xml:space="preserve">宮内小</t>
  </si>
  <si>
    <t xml:space="preserve">砥部小</t>
  </si>
  <si>
    <t xml:space="preserve">広田小</t>
  </si>
  <si>
    <t xml:space="preserve">高市小</t>
  </si>
  <si>
    <t xml:space="preserve">玉谷小</t>
  </si>
  <si>
    <t xml:space="preserve">北伊予中</t>
  </si>
  <si>
    <t xml:space="preserve">岡田中</t>
  </si>
  <si>
    <t xml:space="preserve">松前中</t>
  </si>
  <si>
    <t xml:space="preserve">砥部中</t>
  </si>
  <si>
    <t xml:space="preserve">明神小</t>
  </si>
  <si>
    <t xml:space="preserve">久万小</t>
  </si>
  <si>
    <t xml:space="preserve">畑野川小</t>
  </si>
  <si>
    <t xml:space="preserve">直瀬小</t>
  </si>
  <si>
    <t xml:space="preserve">父二峰小</t>
  </si>
  <si>
    <t xml:space="preserve">面河小</t>
  </si>
  <si>
    <t xml:space="preserve">仕七川小</t>
  </si>
  <si>
    <t xml:space="preserve">美川小</t>
  </si>
  <si>
    <t xml:space="preserve">柳谷小</t>
  </si>
  <si>
    <t xml:space="preserve">久万中</t>
  </si>
  <si>
    <t xml:space="preserve">美川中</t>
  </si>
  <si>
    <t xml:space="preserve">柳谷中</t>
  </si>
  <si>
    <t xml:space="preserve">大洲小</t>
  </si>
  <si>
    <t xml:space="preserve">喜多小</t>
  </si>
  <si>
    <t xml:space="preserve">平小</t>
  </si>
  <si>
    <t xml:space="preserve">平野小</t>
  </si>
  <si>
    <t xml:space="preserve">菅田小</t>
  </si>
  <si>
    <t xml:space="preserve">大成小</t>
  </si>
  <si>
    <t xml:space="preserve">新谷小</t>
  </si>
  <si>
    <t xml:space="preserve">三善小</t>
  </si>
  <si>
    <t xml:space="preserve">粟津小</t>
  </si>
  <si>
    <t xml:space="preserve">上須戒小</t>
  </si>
  <si>
    <t xml:space="preserve">白滝小</t>
  </si>
  <si>
    <t xml:space="preserve">柴小</t>
  </si>
  <si>
    <t xml:space="preserve">大和小</t>
  </si>
  <si>
    <t xml:space="preserve">豊茂小</t>
  </si>
  <si>
    <t xml:space="preserve">出海小</t>
  </si>
  <si>
    <t xml:space="preserve">櫛生小</t>
  </si>
  <si>
    <t xml:space="preserve">長浜小</t>
  </si>
  <si>
    <t xml:space="preserve">喜多灘小</t>
  </si>
  <si>
    <t xml:space="preserve">中野小</t>
  </si>
  <si>
    <t xml:space="preserve">正山小</t>
  </si>
  <si>
    <t xml:space="preserve">大谷小</t>
  </si>
  <si>
    <t xml:space="preserve">予子林小</t>
  </si>
  <si>
    <t xml:space="preserve">河辺小</t>
  </si>
  <si>
    <t xml:space="preserve">大洲南中</t>
  </si>
  <si>
    <t xml:space="preserve">大洲北中</t>
  </si>
  <si>
    <t xml:space="preserve">平野中</t>
  </si>
  <si>
    <t xml:space="preserve">肱東中</t>
  </si>
  <si>
    <t xml:space="preserve">新谷中</t>
  </si>
  <si>
    <t xml:space="preserve">大洲東中</t>
  </si>
  <si>
    <t xml:space="preserve">長浜中</t>
  </si>
  <si>
    <t xml:space="preserve">肱川中</t>
  </si>
  <si>
    <t xml:space="preserve">河辺中</t>
  </si>
  <si>
    <t xml:space="preserve">冨士中</t>
  </si>
  <si>
    <t xml:space="preserve">内子小</t>
  </si>
  <si>
    <t xml:space="preserve">大瀬小</t>
  </si>
  <si>
    <t xml:space="preserve">立川小</t>
  </si>
  <si>
    <t xml:space="preserve">石畳小</t>
  </si>
  <si>
    <t xml:space="preserve">御祓小</t>
  </si>
  <si>
    <t xml:space="preserve">天神小</t>
  </si>
  <si>
    <t xml:space="preserve">五十崎小</t>
  </si>
  <si>
    <t xml:space="preserve">参川小</t>
  </si>
  <si>
    <t xml:space="preserve">小田小</t>
  </si>
  <si>
    <t xml:space="preserve">田渡小</t>
  </si>
  <si>
    <t xml:space="preserve">内子中</t>
  </si>
  <si>
    <t xml:space="preserve">大瀬中</t>
  </si>
  <si>
    <t xml:space="preserve">五十崎中</t>
  </si>
  <si>
    <t xml:space="preserve">小田中</t>
  </si>
  <si>
    <t xml:space="preserve">松蔭小</t>
  </si>
  <si>
    <t xml:space="preserve">白浜小</t>
  </si>
  <si>
    <t xml:space="preserve">江戸岡小</t>
  </si>
  <si>
    <t xml:space="preserve">神山小</t>
  </si>
  <si>
    <t xml:space="preserve">千丈小</t>
  </si>
  <si>
    <t xml:space="preserve">舌田小</t>
  </si>
  <si>
    <t xml:space="preserve">川之内小</t>
  </si>
  <si>
    <t xml:space="preserve">日土小</t>
  </si>
  <si>
    <t xml:space="preserve">真穴小</t>
  </si>
  <si>
    <t xml:space="preserve">双岩小</t>
  </si>
  <si>
    <t xml:space="preserve">日土東小</t>
  </si>
  <si>
    <t xml:space="preserve">喜須来小</t>
  </si>
  <si>
    <t xml:space="preserve">川之石小</t>
  </si>
  <si>
    <t xml:space="preserve">愛宕中</t>
  </si>
  <si>
    <t xml:space="preserve">八代中</t>
  </si>
  <si>
    <t xml:space="preserve">松柏中</t>
  </si>
  <si>
    <t xml:space="preserve">真穴中</t>
  </si>
  <si>
    <t xml:space="preserve">双岩中</t>
  </si>
  <si>
    <t xml:space="preserve">青石中</t>
  </si>
  <si>
    <t xml:space="preserve">保内中</t>
  </si>
  <si>
    <t xml:space="preserve">伊方小</t>
  </si>
  <si>
    <t xml:space="preserve">水ヶ浦小</t>
  </si>
  <si>
    <t xml:space="preserve">九町小</t>
  </si>
  <si>
    <t xml:space="preserve">二見小</t>
  </si>
  <si>
    <t xml:space="preserve">三机小</t>
  </si>
  <si>
    <t xml:space="preserve">大久小</t>
  </si>
  <si>
    <t xml:space="preserve">三崎小</t>
  </si>
  <si>
    <t xml:space="preserve">佐田岬小</t>
  </si>
  <si>
    <t xml:space="preserve">伊方中</t>
  </si>
  <si>
    <t xml:space="preserve">瀬戸中</t>
  </si>
  <si>
    <t xml:space="preserve">三崎中</t>
  </si>
  <si>
    <t xml:space="preserve">俵津小</t>
  </si>
  <si>
    <t xml:space="preserve">狩江小</t>
  </si>
  <si>
    <t xml:space="preserve">高山小</t>
  </si>
  <si>
    <t xml:space="preserve">田之浜小</t>
  </si>
  <si>
    <t xml:space="preserve">多田小</t>
  </si>
  <si>
    <t xml:space="preserve">石城小</t>
  </si>
  <si>
    <t xml:space="preserve">宇和町小</t>
  </si>
  <si>
    <t xml:space="preserve">皆田小</t>
  </si>
  <si>
    <t xml:space="preserve">明間小</t>
  </si>
  <si>
    <t xml:space="preserve">田之筋小</t>
  </si>
  <si>
    <t xml:space="preserve">野村小</t>
  </si>
  <si>
    <t xml:space="preserve">大和田小</t>
  </si>
  <si>
    <t xml:space="preserve">渓筋小</t>
  </si>
  <si>
    <t xml:space="preserve">中筋小</t>
  </si>
  <si>
    <t xml:space="preserve">河成小</t>
  </si>
  <si>
    <t xml:space="preserve">大野ヶ原小</t>
  </si>
  <si>
    <t xml:space="preserve">惣川小</t>
  </si>
  <si>
    <t xml:space="preserve">遊子川小</t>
  </si>
  <si>
    <t xml:space="preserve">高川小</t>
  </si>
  <si>
    <t xml:space="preserve">魚成小</t>
  </si>
  <si>
    <t xml:space="preserve">三瓶小</t>
  </si>
  <si>
    <t xml:space="preserve">蔵貫小</t>
  </si>
  <si>
    <t xml:space="preserve">二木生小</t>
  </si>
  <si>
    <t xml:space="preserve">周木小</t>
  </si>
  <si>
    <t xml:space="preserve">宇和特別支援小学部</t>
  </si>
  <si>
    <t xml:space="preserve">明浜中</t>
  </si>
  <si>
    <t xml:space="preserve">宇和中</t>
  </si>
  <si>
    <t xml:space="preserve">野村中</t>
  </si>
  <si>
    <t xml:space="preserve">城川中</t>
  </si>
  <si>
    <t xml:space="preserve">三瓶中</t>
  </si>
  <si>
    <t xml:space="preserve">宇和特別支援中学部</t>
  </si>
  <si>
    <t xml:space="preserve">明倫小</t>
  </si>
  <si>
    <t xml:space="preserve">宇和津小</t>
  </si>
  <si>
    <t xml:space="preserve">鶴島小</t>
  </si>
  <si>
    <t xml:space="preserve">和霊小</t>
  </si>
  <si>
    <t xml:space="preserve">住吉小</t>
  </si>
  <si>
    <t xml:space="preserve">九島小</t>
  </si>
  <si>
    <t xml:space="preserve">三浦小</t>
  </si>
  <si>
    <t xml:space="preserve">高光小</t>
  </si>
  <si>
    <t xml:space="preserve">番城小</t>
  </si>
  <si>
    <t xml:space="preserve">結出小</t>
  </si>
  <si>
    <t xml:space="preserve">遊子小</t>
  </si>
  <si>
    <t xml:space="preserve">蒋渕小</t>
  </si>
  <si>
    <t xml:space="preserve">戸島小</t>
  </si>
  <si>
    <t xml:space="preserve">日振島小</t>
  </si>
  <si>
    <t xml:space="preserve">吉田小</t>
  </si>
  <si>
    <t xml:space="preserve">奧南小</t>
  </si>
  <si>
    <t xml:space="preserve">喜佐方小</t>
  </si>
  <si>
    <t xml:space="preserve">立間小</t>
  </si>
  <si>
    <t xml:space="preserve">成妙小</t>
  </si>
  <si>
    <t xml:space="preserve">三間小</t>
  </si>
  <si>
    <t xml:space="preserve">二名小</t>
  </si>
  <si>
    <t xml:space="preserve">清満小</t>
  </si>
  <si>
    <t xml:space="preserve">御槙小</t>
  </si>
  <si>
    <t xml:space="preserve">岩松小</t>
  </si>
  <si>
    <t xml:space="preserve">畑地小</t>
  </si>
  <si>
    <t xml:space="preserve">浦知小</t>
  </si>
  <si>
    <t xml:space="preserve">曽根小</t>
  </si>
  <si>
    <t xml:space="preserve">竹ヶ島小</t>
  </si>
  <si>
    <t xml:space="preserve">北灘小</t>
  </si>
  <si>
    <t xml:space="preserve">南部小</t>
  </si>
  <si>
    <t xml:space="preserve">城東中</t>
  </si>
  <si>
    <t xml:space="preserve">城南中</t>
  </si>
  <si>
    <t xml:space="preserve">城北中</t>
  </si>
  <si>
    <t xml:space="preserve">宇和海中</t>
  </si>
  <si>
    <t xml:space="preserve">吉田中</t>
  </si>
  <si>
    <t xml:space="preserve">三間中</t>
  </si>
  <si>
    <t xml:space="preserve">津島中</t>
  </si>
  <si>
    <t xml:space="preserve">宇和島南中等</t>
  </si>
  <si>
    <t xml:space="preserve">松野東小</t>
  </si>
  <si>
    <t xml:space="preserve">松野西小</t>
  </si>
  <si>
    <t xml:space="preserve">松野南小</t>
  </si>
  <si>
    <t xml:space="preserve">好藤小</t>
  </si>
  <si>
    <t xml:space="preserve">愛治小</t>
  </si>
  <si>
    <t xml:space="preserve">泉小</t>
  </si>
  <si>
    <t xml:space="preserve">近永小</t>
  </si>
  <si>
    <t xml:space="preserve">松野中</t>
  </si>
  <si>
    <t xml:space="preserve">広見中</t>
  </si>
  <si>
    <t xml:space="preserve">家串小</t>
  </si>
  <si>
    <t xml:space="preserve">柏小</t>
  </si>
  <si>
    <t xml:space="preserve">中浦小</t>
  </si>
  <si>
    <t xml:space="preserve">平城小</t>
  </si>
  <si>
    <t xml:space="preserve">菊川小</t>
  </si>
  <si>
    <t xml:space="preserve">長月小</t>
  </si>
  <si>
    <t xml:space="preserve">城辺小</t>
  </si>
  <si>
    <t xml:space="preserve">緑小</t>
  </si>
  <si>
    <t xml:space="preserve">僧都小</t>
  </si>
  <si>
    <t xml:space="preserve">久良小</t>
  </si>
  <si>
    <t xml:space="preserve">東海小</t>
  </si>
  <si>
    <t xml:space="preserve">一本松小</t>
  </si>
  <si>
    <t xml:space="preserve">篠山小</t>
  </si>
  <si>
    <t xml:space="preserve">福浦小</t>
  </si>
  <si>
    <t xml:space="preserve">船越小</t>
  </si>
  <si>
    <t xml:space="preserve">内海中</t>
  </si>
  <si>
    <t xml:space="preserve">御荘中</t>
  </si>
  <si>
    <t xml:space="preserve">城辺中</t>
  </si>
  <si>
    <t xml:space="preserve">一本松中</t>
  </si>
  <si>
    <t xml:space="preserve">篠山中</t>
  </si>
  <si>
    <t xml:space="preserve">学年</t>
  </si>
  <si>
    <t xml:space="preserve">部門</t>
  </si>
  <si>
    <t xml:space="preserve">作品番号</t>
  </si>
  <si>
    <t xml:space="preserve">学校番号</t>
  </si>
  <si>
    <t xml:space="preserve">学　校　名</t>
  </si>
  <si>
    <t xml:space="preserve">氏　　　　名</t>
  </si>
  <si>
    <t xml:space="preserve">外字</t>
  </si>
  <si>
    <t xml:space="preserve">備　　　　　考</t>
  </si>
  <si>
    <t xml:space="preserve">第一展示</t>
  </si>
  <si>
    <t xml:space="preserve">新聞発表</t>
  </si>
  <si>
    <t xml:space="preserve">ページ</t>
  </si>
  <si>
    <t xml:space="preserve">通し番号</t>
  </si>
  <si>
    <t xml:space="preserve">入力参考用に表示（それぞれの郡市の学校名を学校番号のシートからコピー＆ペーストで）</t>
  </si>
  <si>
    <t xml:space="preserve">西条地区の例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回えひめこども美術展　書写部門出品者名簿（地区名を入れてください）</t>
    </r>
  </si>
  <si>
    <t xml:space="preserve">表示→ヘッダーとフッター→ヘッダーの編集</t>
  </si>
  <si>
    <t xml:space="preserve">　学校番号を入力すると学校名が打ち出されます。統廃合の学校があるため過去のファイルを使わないでください。</t>
  </si>
  <si>
    <t xml:space="preserve">寺内小</t>
  </si>
  <si>
    <t xml:space="preserve">　シートを確認してください。右クリックの名前の変更で地区名を入れてください。</t>
  </si>
  <si>
    <t xml:space="preserve">特選候補者名簿（地区名）</t>
  </si>
  <si>
    <r>
      <rPr>
        <sz val="11"/>
        <rFont val="Noto Sans"/>
        <family val="2"/>
      </rPr>
      <t xml:space="preserve">名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説明</t>
    </r>
    <r>
      <rPr>
        <sz val="11"/>
        <rFont val="ＭＳ ゴシック"/>
        <family val="3"/>
        <charset val="128"/>
      </rPr>
      <t xml:space="preserve">)</t>
    </r>
  </si>
  <si>
    <t xml:space="preserve">　※作品番号は中央審査で事務局が記入します。何も入れないでください。</t>
  </si>
  <si>
    <t xml:space="preserve">※念のため、作品と一緒に、印刷した名簿もお送りくだいさい。</t>
  </si>
  <si>
    <t xml:space="preserve">学校・部門はドロップダウンから選択してください</t>
  </si>
  <si>
    <t xml:space="preserve">別子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33996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0</xdr:row>
      <xdr:rowOff>28080</xdr:rowOff>
    </xdr:from>
    <xdr:to>
      <xdr:col>7</xdr:col>
      <xdr:colOff>1262520</xdr:colOff>
      <xdr:row>0</xdr:row>
      <xdr:rowOff>390600</xdr:rowOff>
    </xdr:to>
    <xdr:sp>
      <xdr:nvSpPr>
        <xdr:cNvPr id="0" name="Oval 5"/>
        <xdr:cNvSpPr/>
      </xdr:nvSpPr>
      <xdr:spPr>
        <a:xfrm>
          <a:off x="1238760" y="28080"/>
          <a:ext cx="5010480" cy="362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600</xdr:colOff>
      <xdr:row>0</xdr:row>
      <xdr:rowOff>323640</xdr:rowOff>
    </xdr:from>
    <xdr:to>
      <xdr:col>7</xdr:col>
      <xdr:colOff>1062360</xdr:colOff>
      <xdr:row>4</xdr:row>
      <xdr:rowOff>200160</xdr:rowOff>
    </xdr:to>
    <xdr:sp>
      <xdr:nvSpPr>
        <xdr:cNvPr id="1" name="Line 6"/>
        <xdr:cNvSpPr/>
      </xdr:nvSpPr>
      <xdr:spPr>
        <a:xfrm>
          <a:off x="5557320" y="323640"/>
          <a:ext cx="491760" cy="103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0</xdr:row>
      <xdr:rowOff>237600</xdr:rowOff>
    </xdr:from>
    <xdr:to>
      <xdr:col>4</xdr:col>
      <xdr:colOff>10800</xdr:colOff>
      <xdr:row>14</xdr:row>
      <xdr:rowOff>57240</xdr:rowOff>
    </xdr:to>
    <xdr:sp>
      <xdr:nvSpPr>
        <xdr:cNvPr id="2" name="Oval 7"/>
        <xdr:cNvSpPr/>
      </xdr:nvSpPr>
      <xdr:spPr>
        <a:xfrm>
          <a:off x="1528560" y="237600"/>
          <a:ext cx="720000" cy="316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4</xdr:col>
      <xdr:colOff>890640</xdr:colOff>
      <xdr:row>9</xdr:row>
      <xdr:rowOff>200160</xdr:rowOff>
    </xdr:to>
    <xdr:sp>
      <xdr:nvSpPr>
        <xdr:cNvPr id="3" name="Line 8"/>
        <xdr:cNvSpPr/>
      </xdr:nvSpPr>
      <xdr:spPr>
        <a:xfrm>
          <a:off x="2237760" y="1927080"/>
          <a:ext cx="890640" cy="523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0</xdr:row>
      <xdr:rowOff>323640</xdr:rowOff>
    </xdr:from>
    <xdr:to>
      <xdr:col>4</xdr:col>
      <xdr:colOff>929520</xdr:colOff>
      <xdr:row>14</xdr:row>
      <xdr:rowOff>28080</xdr:rowOff>
    </xdr:to>
    <xdr:sp>
      <xdr:nvSpPr>
        <xdr:cNvPr id="4" name="Oval 9"/>
        <xdr:cNvSpPr/>
      </xdr:nvSpPr>
      <xdr:spPr>
        <a:xfrm>
          <a:off x="2477520" y="323640"/>
          <a:ext cx="689760" cy="30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6</xdr:row>
      <xdr:rowOff>152280</xdr:rowOff>
    </xdr:from>
    <xdr:to>
      <xdr:col>4</xdr:col>
      <xdr:colOff>360360</xdr:colOff>
      <xdr:row>6</xdr:row>
      <xdr:rowOff>152280</xdr:rowOff>
    </xdr:to>
    <xdr:sp>
      <xdr:nvSpPr>
        <xdr:cNvPr id="5" name="Line 10"/>
        <xdr:cNvSpPr/>
      </xdr:nvSpPr>
      <xdr:spPr>
        <a:xfrm>
          <a:off x="1608480" y="1745640"/>
          <a:ext cx="989640" cy="0"/>
        </a:xfrm>
        <a:prstGeom prst="line">
          <a:avLst/>
        </a:prstGeom>
        <a:ln w="127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57240</xdr:rowOff>
    </xdr:from>
    <xdr:to>
      <xdr:col>7</xdr:col>
      <xdr:colOff>21240</xdr:colOff>
      <xdr:row>36</xdr:row>
      <xdr:rowOff>142560</xdr:rowOff>
    </xdr:to>
    <xdr:sp>
      <xdr:nvSpPr>
        <xdr:cNvPr id="6" name="Oval 11"/>
        <xdr:cNvSpPr/>
      </xdr:nvSpPr>
      <xdr:spPr>
        <a:xfrm>
          <a:off x="39960" y="7641720"/>
          <a:ext cx="4968000" cy="49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760</xdr:colOff>
      <xdr:row>33</xdr:row>
      <xdr:rowOff>9360</xdr:rowOff>
    </xdr:from>
    <xdr:to>
      <xdr:col>5</xdr:col>
      <xdr:colOff>312120</xdr:colOff>
      <xdr:row>34</xdr:row>
      <xdr:rowOff>47880</xdr:rowOff>
    </xdr:to>
    <xdr:sp>
      <xdr:nvSpPr>
        <xdr:cNvPr id="7" name="Line 12"/>
        <xdr:cNvSpPr/>
      </xdr:nvSpPr>
      <xdr:spPr>
        <a:xfrm flipV="1">
          <a:off x="3107520" y="7374600"/>
          <a:ext cx="37188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</xdr:row>
      <xdr:rowOff>123840</xdr:rowOff>
    </xdr:from>
    <xdr:to>
      <xdr:col>2</xdr:col>
      <xdr:colOff>370440</xdr:colOff>
      <xdr:row>36</xdr:row>
      <xdr:rowOff>180360</xdr:rowOff>
    </xdr:to>
    <xdr:sp>
      <xdr:nvSpPr>
        <xdr:cNvPr id="8" name="Line 14"/>
        <xdr:cNvSpPr/>
      </xdr:nvSpPr>
      <xdr:spPr>
        <a:xfrm flipV="1">
          <a:off x="1168560" y="1059840"/>
          <a:ext cx="720" cy="711468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33000</xdr:rowOff>
    </xdr:from>
    <xdr:to>
      <xdr:col>2</xdr:col>
      <xdr:colOff>10800</xdr:colOff>
      <xdr:row>2</xdr:row>
      <xdr:rowOff>9720</xdr:rowOff>
    </xdr:to>
    <xdr:sp>
      <xdr:nvSpPr>
        <xdr:cNvPr id="9" name="Oval 16"/>
        <xdr:cNvSpPr/>
      </xdr:nvSpPr>
      <xdr:spPr>
        <a:xfrm>
          <a:off x="29880" y="333000"/>
          <a:ext cx="779760" cy="39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1</xdr:col>
      <xdr:colOff>10800</xdr:colOff>
      <xdr:row>39</xdr:row>
      <xdr:rowOff>66240</xdr:rowOff>
    </xdr:to>
    <xdr:sp>
      <xdr:nvSpPr>
        <xdr:cNvPr id="10" name="Line 17"/>
        <xdr:cNvSpPr/>
      </xdr:nvSpPr>
      <xdr:spPr>
        <a:xfrm>
          <a:off x="399240" y="745200"/>
          <a:ext cx="10800" cy="783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50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84" activeCellId="0" sqref="A84:B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25"/>
    <col collapsed="false" customWidth="false" hidden="false" outlineLevel="0" max="257" min="3" style="3" width="8.99"/>
  </cols>
  <sheetData>
    <row r="1" customFormat="false" ht="13.5" hidden="false" customHeight="false" outlineLevel="0" collapsed="false">
      <c r="A1" s="1" t="s">
        <v>0</v>
      </c>
      <c r="B1" s="4" t="s">
        <v>1</v>
      </c>
    </row>
    <row r="2" customFormat="false" ht="13.5" hidden="false" customHeight="false" outlineLevel="0" collapsed="false">
      <c r="A2" s="1" t="n">
        <v>101</v>
      </c>
      <c r="B2" s="5" t="s">
        <v>2</v>
      </c>
    </row>
    <row r="3" customFormat="false" ht="13.5" hidden="false" customHeight="false" outlineLevel="0" collapsed="false">
      <c r="A3" s="1" t="n">
        <v>102</v>
      </c>
      <c r="B3" s="5" t="s">
        <v>3</v>
      </c>
    </row>
    <row r="4" customFormat="false" ht="13.5" hidden="false" customHeight="false" outlineLevel="0" collapsed="false">
      <c r="A4" s="1" t="n">
        <v>103</v>
      </c>
      <c r="B4" s="5" t="s">
        <v>4</v>
      </c>
    </row>
    <row r="5" customFormat="false" ht="13.5" hidden="false" customHeight="false" outlineLevel="0" collapsed="false">
      <c r="A5" s="1" t="n">
        <v>104</v>
      </c>
      <c r="B5" s="5" t="s">
        <v>5</v>
      </c>
    </row>
    <row r="6" customFormat="false" ht="13.5" hidden="false" customHeight="false" outlineLevel="0" collapsed="false">
      <c r="A6" s="1" t="n">
        <v>105</v>
      </c>
      <c r="B6" s="5" t="s">
        <v>6</v>
      </c>
    </row>
    <row r="7" customFormat="false" ht="13.5" hidden="false" customHeight="false" outlineLevel="0" collapsed="false">
      <c r="A7" s="1" t="n">
        <v>106</v>
      </c>
      <c r="B7" s="5" t="s">
        <v>7</v>
      </c>
    </row>
    <row r="8" customFormat="false" ht="13.5" hidden="false" customHeight="false" outlineLevel="0" collapsed="false">
      <c r="A8" s="1" t="n">
        <v>107</v>
      </c>
      <c r="B8" s="5" t="s">
        <v>8</v>
      </c>
    </row>
    <row r="9" customFormat="false" ht="13.5" hidden="false" customHeight="false" outlineLevel="0" collapsed="false">
      <c r="A9" s="1" t="n">
        <v>108</v>
      </c>
      <c r="B9" s="5" t="s">
        <v>9</v>
      </c>
    </row>
    <row r="10" customFormat="false" ht="13.5" hidden="false" customHeight="false" outlineLevel="0" collapsed="false">
      <c r="A10" s="1" t="n">
        <v>109</v>
      </c>
      <c r="B10" s="5" t="s">
        <v>10</v>
      </c>
    </row>
    <row r="11" customFormat="false" ht="13.5" hidden="false" customHeight="false" outlineLevel="0" collapsed="false">
      <c r="A11" s="1" t="n">
        <v>110</v>
      </c>
      <c r="B11" s="5" t="s">
        <v>11</v>
      </c>
    </row>
    <row r="12" customFormat="false" ht="13.5" hidden="false" customHeight="false" outlineLevel="0" collapsed="false">
      <c r="A12" s="1" t="n">
        <v>111</v>
      </c>
      <c r="B12" s="5" t="s">
        <v>12</v>
      </c>
    </row>
    <row r="13" customFormat="false" ht="13.5" hidden="false" customHeight="false" outlineLevel="0" collapsed="false">
      <c r="A13" s="1" t="n">
        <v>112</v>
      </c>
      <c r="B13" s="5" t="s">
        <v>13</v>
      </c>
    </row>
    <row r="14" customFormat="false" ht="13.5" hidden="false" customHeight="false" outlineLevel="0" collapsed="false">
      <c r="A14" s="1" t="n">
        <v>113</v>
      </c>
      <c r="B14" s="5" t="s">
        <v>14</v>
      </c>
    </row>
    <row r="15" customFormat="false" ht="13.5" hidden="false" customHeight="false" outlineLevel="0" collapsed="false">
      <c r="A15" s="1" t="n">
        <v>114</v>
      </c>
      <c r="B15" s="5" t="s">
        <v>15</v>
      </c>
    </row>
    <row r="16" customFormat="false" ht="13.5" hidden="false" customHeight="false" outlineLevel="0" collapsed="false">
      <c r="A16" s="1" t="n">
        <v>115</v>
      </c>
      <c r="B16" s="5" t="s">
        <v>16</v>
      </c>
    </row>
    <row r="17" customFormat="false" ht="13.5" hidden="false" customHeight="false" outlineLevel="0" collapsed="false">
      <c r="A17" s="1" t="n">
        <v>116</v>
      </c>
      <c r="B17" s="5" t="s">
        <v>17</v>
      </c>
    </row>
    <row r="18" customFormat="false" ht="13.5" hidden="false" customHeight="false" outlineLevel="0" collapsed="false">
      <c r="A18" s="1" t="n">
        <v>117</v>
      </c>
      <c r="B18" s="5" t="s">
        <v>18</v>
      </c>
    </row>
    <row r="19" customFormat="false" ht="13.5" hidden="false" customHeight="false" outlineLevel="0" collapsed="false">
      <c r="A19" s="1" t="n">
        <v>118</v>
      </c>
      <c r="B19" s="5" t="s">
        <v>19</v>
      </c>
    </row>
    <row r="20" customFormat="false" ht="13.5" hidden="false" customHeight="false" outlineLevel="0" collapsed="false">
      <c r="A20" s="1" t="n">
        <v>119</v>
      </c>
      <c r="B20" s="5" t="s">
        <v>20</v>
      </c>
    </row>
    <row r="21" customFormat="false" ht="13.5" hidden="false" customHeight="false" outlineLevel="0" collapsed="false">
      <c r="A21" s="1" t="n">
        <v>120</v>
      </c>
      <c r="B21" s="5" t="s">
        <v>21</v>
      </c>
    </row>
    <row r="22" customFormat="false" ht="13.5" hidden="false" customHeight="false" outlineLevel="0" collapsed="false">
      <c r="A22" s="1" t="n">
        <v>151</v>
      </c>
      <c r="B22" s="5" t="s">
        <v>22</v>
      </c>
    </row>
    <row r="23" customFormat="false" ht="13.5" hidden="false" customHeight="false" outlineLevel="0" collapsed="false">
      <c r="A23" s="1" t="n">
        <v>152</v>
      </c>
      <c r="B23" s="5" t="s">
        <v>23</v>
      </c>
    </row>
    <row r="24" customFormat="false" ht="13.5" hidden="false" customHeight="false" outlineLevel="0" collapsed="false">
      <c r="A24" s="1" t="n">
        <v>153</v>
      </c>
      <c r="B24" s="5" t="s">
        <v>24</v>
      </c>
    </row>
    <row r="25" customFormat="false" ht="13.5" hidden="false" customHeight="false" outlineLevel="0" collapsed="false">
      <c r="A25" s="1" t="n">
        <v>154</v>
      </c>
      <c r="B25" s="5" t="s">
        <v>25</v>
      </c>
    </row>
    <row r="26" customFormat="false" ht="13.5" hidden="false" customHeight="false" outlineLevel="0" collapsed="false">
      <c r="A26" s="1" t="n">
        <v>155</v>
      </c>
      <c r="B26" s="5" t="s">
        <v>26</v>
      </c>
    </row>
    <row r="27" customFormat="false" ht="13.5" hidden="false" customHeight="false" outlineLevel="0" collapsed="false">
      <c r="A27" s="1" t="n">
        <v>156</v>
      </c>
      <c r="B27" s="5" t="s">
        <v>27</v>
      </c>
    </row>
    <row r="28" customFormat="false" ht="13.5" hidden="false" customHeight="false" outlineLevel="0" collapsed="false">
      <c r="A28" s="1" t="n">
        <v>157</v>
      </c>
    </row>
    <row r="29" customFormat="false" ht="13.5" hidden="false" customHeight="false" outlineLevel="0" collapsed="false">
      <c r="A29" s="1" t="n">
        <v>201</v>
      </c>
      <c r="B29" s="5" t="s">
        <v>28</v>
      </c>
    </row>
    <row r="30" customFormat="false" ht="13.5" hidden="false" customHeight="false" outlineLevel="0" collapsed="false">
      <c r="A30" s="1" t="n">
        <v>202</v>
      </c>
      <c r="B30" s="5" t="s">
        <v>29</v>
      </c>
    </row>
    <row r="31" customFormat="false" ht="13.5" hidden="false" customHeight="false" outlineLevel="0" collapsed="false">
      <c r="A31" s="1" t="n">
        <v>203</v>
      </c>
      <c r="B31" s="5" t="s">
        <v>30</v>
      </c>
    </row>
    <row r="32" customFormat="false" ht="13.5" hidden="false" customHeight="false" outlineLevel="0" collapsed="false">
      <c r="A32" s="1" t="n">
        <v>204</v>
      </c>
      <c r="B32" s="5" t="s">
        <v>31</v>
      </c>
    </row>
    <row r="33" customFormat="false" ht="13.5" hidden="false" customHeight="false" outlineLevel="0" collapsed="false">
      <c r="A33" s="1" t="n">
        <v>205</v>
      </c>
      <c r="B33" s="5" t="s">
        <v>32</v>
      </c>
    </row>
    <row r="34" customFormat="false" ht="13.5" hidden="false" customHeight="false" outlineLevel="0" collapsed="false">
      <c r="A34" s="1" t="n">
        <v>206</v>
      </c>
      <c r="B34" s="5" t="s">
        <v>33</v>
      </c>
    </row>
    <row r="35" customFormat="false" ht="13.5" hidden="false" customHeight="false" outlineLevel="0" collapsed="false">
      <c r="A35" s="1" t="n">
        <v>207</v>
      </c>
      <c r="B35" s="5" t="s">
        <v>34</v>
      </c>
    </row>
    <row r="36" customFormat="false" ht="13.5" hidden="false" customHeight="false" outlineLevel="0" collapsed="false">
      <c r="A36" s="1" t="n">
        <v>208</v>
      </c>
      <c r="B36" s="5" t="s">
        <v>35</v>
      </c>
    </row>
    <row r="37" customFormat="false" ht="13.5" hidden="false" customHeight="false" outlineLevel="0" collapsed="false">
      <c r="A37" s="1" t="n">
        <v>209</v>
      </c>
      <c r="B37" s="5" t="s">
        <v>36</v>
      </c>
    </row>
    <row r="38" customFormat="false" ht="13.5" hidden="false" customHeight="false" outlineLevel="0" collapsed="false">
      <c r="A38" s="1" t="n">
        <v>210</v>
      </c>
      <c r="B38" s="5" t="s">
        <v>37</v>
      </c>
    </row>
    <row r="39" customFormat="false" ht="13.5" hidden="false" customHeight="false" outlineLevel="0" collapsed="false">
      <c r="A39" s="1" t="n">
        <v>211</v>
      </c>
      <c r="B39" s="5" t="s">
        <v>38</v>
      </c>
    </row>
    <row r="40" customFormat="false" ht="13.5" hidden="false" customHeight="false" outlineLevel="0" collapsed="false">
      <c r="A40" s="1" t="n">
        <v>212</v>
      </c>
      <c r="B40" s="5" t="s">
        <v>39</v>
      </c>
    </row>
    <row r="41" customFormat="false" ht="13.5" hidden="false" customHeight="false" outlineLevel="0" collapsed="false">
      <c r="A41" s="1" t="n">
        <v>213</v>
      </c>
      <c r="B41" s="5" t="s">
        <v>40</v>
      </c>
    </row>
    <row r="42" customFormat="false" ht="13.5" hidden="false" customHeight="false" outlineLevel="0" collapsed="false">
      <c r="A42" s="1" t="n">
        <v>214</v>
      </c>
      <c r="B42" s="5" t="s">
        <v>41</v>
      </c>
    </row>
    <row r="43" customFormat="false" ht="13.5" hidden="false" customHeight="false" outlineLevel="0" collapsed="false">
      <c r="A43" s="1" t="n">
        <v>215</v>
      </c>
      <c r="B43" s="5" t="s">
        <v>42</v>
      </c>
    </row>
    <row r="44" customFormat="false" ht="13.5" hidden="false" customHeight="false" outlineLevel="0" collapsed="false">
      <c r="A44" s="1" t="n">
        <v>216</v>
      </c>
      <c r="B44" s="5" t="s">
        <v>43</v>
      </c>
    </row>
    <row r="45" customFormat="false" ht="13.5" hidden="false" customHeight="false" outlineLevel="0" collapsed="false">
      <c r="A45" s="1" t="n">
        <v>217</v>
      </c>
      <c r="B45" s="5" t="s">
        <v>44</v>
      </c>
    </row>
    <row r="46" customFormat="false" ht="13.5" hidden="false" customHeight="false" outlineLevel="0" collapsed="false">
      <c r="A46" s="1" t="n">
        <v>218</v>
      </c>
      <c r="B46" s="5" t="s">
        <v>45</v>
      </c>
    </row>
    <row r="47" customFormat="false" ht="13.5" hidden="false" customHeight="false" outlineLevel="0" collapsed="false">
      <c r="A47" s="1" t="n">
        <v>251</v>
      </c>
      <c r="B47" s="5" t="s">
        <v>46</v>
      </c>
    </row>
    <row r="48" customFormat="false" ht="13.5" hidden="false" customHeight="false" outlineLevel="0" collapsed="false">
      <c r="A48" s="1" t="n">
        <v>252</v>
      </c>
      <c r="B48" s="5" t="s">
        <v>47</v>
      </c>
    </row>
    <row r="49" customFormat="false" ht="13.5" hidden="false" customHeight="false" outlineLevel="0" collapsed="false">
      <c r="A49" s="1" t="n">
        <v>253</v>
      </c>
      <c r="B49" s="5" t="s">
        <v>48</v>
      </c>
    </row>
    <row r="50" customFormat="false" ht="13.5" hidden="false" customHeight="false" outlineLevel="0" collapsed="false">
      <c r="A50" s="1" t="n">
        <v>254</v>
      </c>
      <c r="B50" s="5" t="s">
        <v>49</v>
      </c>
    </row>
    <row r="51" customFormat="false" ht="13.5" hidden="false" customHeight="false" outlineLevel="0" collapsed="false">
      <c r="A51" s="1" t="n">
        <v>255</v>
      </c>
      <c r="B51" s="5" t="s">
        <v>50</v>
      </c>
    </row>
    <row r="52" customFormat="false" ht="13.5" hidden="false" customHeight="false" outlineLevel="0" collapsed="false">
      <c r="A52" s="1" t="n">
        <v>256</v>
      </c>
      <c r="B52" s="5" t="s">
        <v>51</v>
      </c>
    </row>
    <row r="53" customFormat="false" ht="13.5" hidden="false" customHeight="false" outlineLevel="0" collapsed="false">
      <c r="A53" s="1" t="n">
        <v>257</v>
      </c>
      <c r="B53" s="5" t="s">
        <v>52</v>
      </c>
    </row>
    <row r="54" customFormat="false" ht="13.5" hidden="false" customHeight="false" outlineLevel="0" collapsed="false">
      <c r="A54" s="1" t="n">
        <v>258</v>
      </c>
      <c r="B54" s="5" t="s">
        <v>53</v>
      </c>
    </row>
    <row r="55" customFormat="false" ht="13.5" hidden="false" customHeight="false" outlineLevel="0" collapsed="false">
      <c r="A55" s="1" t="n">
        <v>259</v>
      </c>
      <c r="B55" s="5" t="s">
        <v>54</v>
      </c>
    </row>
    <row r="56" customFormat="false" ht="13.5" hidden="false" customHeight="false" outlineLevel="0" collapsed="false">
      <c r="A56" s="1" t="n">
        <v>260</v>
      </c>
      <c r="B56" s="5" t="s">
        <v>55</v>
      </c>
    </row>
    <row r="57" customFormat="false" ht="13.5" hidden="false" customHeight="false" outlineLevel="0" collapsed="false">
      <c r="A57" s="1" t="n">
        <v>261</v>
      </c>
      <c r="B57" s="5" t="s">
        <v>56</v>
      </c>
    </row>
    <row r="58" customFormat="false" ht="13.5" hidden="false" customHeight="false" outlineLevel="0" collapsed="false">
      <c r="A58" s="1" t="n">
        <v>262</v>
      </c>
      <c r="B58" s="5" t="s">
        <v>57</v>
      </c>
    </row>
    <row r="59" customFormat="false" ht="13.5" hidden="false" customHeight="false" outlineLevel="0" collapsed="false">
      <c r="A59" s="1" t="n">
        <v>301</v>
      </c>
      <c r="B59" s="5" t="s">
        <v>58</v>
      </c>
    </row>
    <row r="60" customFormat="false" ht="13.5" hidden="false" customHeight="false" outlineLevel="0" collapsed="false">
      <c r="A60" s="1" t="n">
        <v>302</v>
      </c>
      <c r="B60" s="5" t="s">
        <v>59</v>
      </c>
    </row>
    <row r="61" customFormat="false" ht="13.5" hidden="false" customHeight="false" outlineLevel="0" collapsed="false">
      <c r="A61" s="1" t="n">
        <v>303</v>
      </c>
      <c r="B61" s="5" t="s">
        <v>60</v>
      </c>
    </row>
    <row r="62" customFormat="false" ht="13.5" hidden="false" customHeight="false" outlineLevel="0" collapsed="false">
      <c r="A62" s="1" t="n">
        <v>304</v>
      </c>
      <c r="B62" s="5" t="s">
        <v>61</v>
      </c>
    </row>
    <row r="63" customFormat="false" ht="13.5" hidden="false" customHeight="false" outlineLevel="0" collapsed="false">
      <c r="A63" s="1" t="n">
        <v>305</v>
      </c>
      <c r="B63" s="5" t="s">
        <v>62</v>
      </c>
    </row>
    <row r="64" customFormat="false" ht="13.5" hidden="false" customHeight="false" outlineLevel="0" collapsed="false">
      <c r="A64" s="1" t="n">
        <v>306</v>
      </c>
      <c r="B64" s="5" t="s">
        <v>63</v>
      </c>
    </row>
    <row r="65" customFormat="false" ht="13.5" hidden="false" customHeight="false" outlineLevel="0" collapsed="false">
      <c r="A65" s="1" t="n">
        <v>307</v>
      </c>
      <c r="B65" s="5" t="s">
        <v>64</v>
      </c>
    </row>
    <row r="66" customFormat="false" ht="13.5" hidden="false" customHeight="false" outlineLevel="0" collapsed="false">
      <c r="A66" s="1" t="n">
        <v>308</v>
      </c>
      <c r="B66" s="5" t="s">
        <v>65</v>
      </c>
    </row>
    <row r="67" customFormat="false" ht="13.5" hidden="false" customHeight="false" outlineLevel="0" collapsed="false">
      <c r="A67" s="1" t="n">
        <v>309</v>
      </c>
      <c r="B67" s="5" t="s">
        <v>66</v>
      </c>
    </row>
    <row r="68" customFormat="false" ht="13.5" hidden="false" customHeight="false" outlineLevel="0" collapsed="false">
      <c r="A68" s="1" t="n">
        <v>310</v>
      </c>
      <c r="B68" s="5" t="s">
        <v>67</v>
      </c>
    </row>
    <row r="69" customFormat="false" ht="13.5" hidden="false" customHeight="false" outlineLevel="0" collapsed="false">
      <c r="A69" s="1" t="n">
        <v>311</v>
      </c>
      <c r="B69" s="5" t="s">
        <v>68</v>
      </c>
    </row>
    <row r="70" customFormat="false" ht="13.5" hidden="false" customHeight="false" outlineLevel="0" collapsed="false">
      <c r="A70" s="1" t="n">
        <v>312</v>
      </c>
      <c r="B70" s="5" t="s">
        <v>69</v>
      </c>
    </row>
    <row r="71" customFormat="false" ht="13.5" hidden="false" customHeight="false" outlineLevel="0" collapsed="false">
      <c r="A71" s="1" t="n">
        <v>313</v>
      </c>
      <c r="B71" s="5" t="s">
        <v>70</v>
      </c>
    </row>
    <row r="72" customFormat="false" ht="13.5" hidden="false" customHeight="false" outlineLevel="0" collapsed="false">
      <c r="A72" s="1" t="n">
        <v>314</v>
      </c>
      <c r="B72" s="5" t="s">
        <v>71</v>
      </c>
    </row>
    <row r="73" customFormat="false" ht="13.5" hidden="false" customHeight="false" outlineLevel="0" collapsed="false">
      <c r="A73" s="1" t="n">
        <v>315</v>
      </c>
      <c r="B73" s="5" t="s">
        <v>72</v>
      </c>
    </row>
    <row r="74" customFormat="false" ht="13.5" hidden="false" customHeight="false" outlineLevel="0" collapsed="false">
      <c r="A74" s="1" t="n">
        <v>316</v>
      </c>
      <c r="B74" s="5" t="s">
        <v>73</v>
      </c>
    </row>
    <row r="75" customFormat="false" ht="13.5" hidden="false" customHeight="false" outlineLevel="0" collapsed="false">
      <c r="A75" s="1" t="n">
        <v>317</v>
      </c>
      <c r="B75" s="5" t="s">
        <v>74</v>
      </c>
    </row>
    <row r="76" customFormat="false" ht="13.5" hidden="false" customHeight="false" outlineLevel="0" collapsed="false">
      <c r="A76" s="1" t="n">
        <v>318</v>
      </c>
      <c r="B76" s="5" t="s">
        <v>75</v>
      </c>
    </row>
    <row r="77" customFormat="false" ht="13.5" hidden="false" customHeight="false" outlineLevel="0" collapsed="false">
      <c r="A77" s="1" t="n">
        <v>319</v>
      </c>
      <c r="B77" s="5" t="s">
        <v>76</v>
      </c>
    </row>
    <row r="78" customFormat="false" ht="13.5" hidden="false" customHeight="false" outlineLevel="0" collapsed="false">
      <c r="A78" s="1" t="n">
        <v>320</v>
      </c>
      <c r="B78" s="5" t="s">
        <v>77</v>
      </c>
    </row>
    <row r="79" customFormat="false" ht="13.5" hidden="false" customHeight="false" outlineLevel="0" collapsed="false">
      <c r="A79" s="1" t="n">
        <v>321</v>
      </c>
      <c r="B79" s="5" t="s">
        <v>78</v>
      </c>
    </row>
    <row r="80" customFormat="false" ht="13.5" hidden="false" customHeight="false" outlineLevel="0" collapsed="false">
      <c r="A80" s="1" t="n">
        <v>322</v>
      </c>
      <c r="B80" s="5" t="s">
        <v>79</v>
      </c>
    </row>
    <row r="81" customFormat="false" ht="13.5" hidden="false" customHeight="false" outlineLevel="0" collapsed="false">
      <c r="A81" s="1" t="n">
        <v>323</v>
      </c>
      <c r="B81" s="5" t="s">
        <v>80</v>
      </c>
    </row>
    <row r="82" customFormat="false" ht="13.5" hidden="false" customHeight="false" outlineLevel="0" collapsed="false">
      <c r="A82" s="1" t="n">
        <v>324</v>
      </c>
      <c r="B82" s="5" t="s">
        <v>81</v>
      </c>
    </row>
    <row r="83" customFormat="false" ht="13.5" hidden="false" customHeight="false" outlineLevel="0" collapsed="false">
      <c r="A83" s="1" t="n">
        <v>325</v>
      </c>
      <c r="B83" s="5" t="s">
        <v>82</v>
      </c>
    </row>
    <row r="84" customFormat="false" ht="13.5" hidden="false" customHeight="false" outlineLevel="0" collapsed="false">
      <c r="A84" s="1" t="n">
        <v>326</v>
      </c>
      <c r="B84" s="3"/>
    </row>
    <row r="85" customFormat="false" ht="13.5" hidden="false" customHeight="false" outlineLevel="0" collapsed="false">
      <c r="A85" s="1" t="n">
        <v>351</v>
      </c>
      <c r="B85" s="5" t="s">
        <v>83</v>
      </c>
    </row>
    <row r="86" customFormat="false" ht="13.5" hidden="false" customHeight="false" outlineLevel="0" collapsed="false">
      <c r="A86" s="1" t="n">
        <v>352</v>
      </c>
      <c r="B86" s="5" t="s">
        <v>84</v>
      </c>
    </row>
    <row r="87" customFormat="false" ht="13.5" hidden="false" customHeight="false" outlineLevel="0" collapsed="false">
      <c r="A87" s="1" t="n">
        <v>353</v>
      </c>
      <c r="B87" s="5" t="s">
        <v>85</v>
      </c>
    </row>
    <row r="88" customFormat="false" ht="13.5" hidden="false" customHeight="false" outlineLevel="0" collapsed="false">
      <c r="A88" s="1" t="n">
        <v>354</v>
      </c>
      <c r="B88" s="5" t="s">
        <v>86</v>
      </c>
    </row>
    <row r="89" customFormat="false" ht="13.5" hidden="false" customHeight="false" outlineLevel="0" collapsed="false">
      <c r="A89" s="1" t="n">
        <v>355</v>
      </c>
      <c r="B89" s="5" t="s">
        <v>87</v>
      </c>
    </row>
    <row r="90" customFormat="false" ht="13.5" hidden="false" customHeight="false" outlineLevel="0" collapsed="false">
      <c r="A90" s="1" t="n">
        <v>356</v>
      </c>
      <c r="B90" s="5" t="s">
        <v>88</v>
      </c>
    </row>
    <row r="91" customFormat="false" ht="13.5" hidden="false" customHeight="false" outlineLevel="0" collapsed="false">
      <c r="A91" s="1" t="n">
        <v>357</v>
      </c>
      <c r="B91" s="5" t="s">
        <v>89</v>
      </c>
    </row>
    <row r="92" customFormat="false" ht="13.5" hidden="false" customHeight="false" outlineLevel="0" collapsed="false">
      <c r="A92" s="1" t="n">
        <v>358</v>
      </c>
      <c r="B92" s="5" t="s">
        <v>90</v>
      </c>
    </row>
    <row r="93" customFormat="false" ht="13.5" hidden="false" customHeight="false" outlineLevel="0" collapsed="false">
      <c r="A93" s="1" t="n">
        <v>359</v>
      </c>
      <c r="B93" s="5" t="s">
        <v>91</v>
      </c>
    </row>
    <row r="94" customFormat="false" ht="13.5" hidden="false" customHeight="false" outlineLevel="0" collapsed="false">
      <c r="A94" s="1" t="n">
        <v>360</v>
      </c>
      <c r="B94" s="5" t="s">
        <v>92</v>
      </c>
    </row>
    <row r="95" customFormat="false" ht="13.5" hidden="false" customHeight="false" outlineLevel="0" collapsed="false">
      <c r="A95" s="1" t="n">
        <v>401</v>
      </c>
      <c r="B95" s="5" t="s">
        <v>93</v>
      </c>
    </row>
    <row r="96" customFormat="false" ht="13.5" hidden="false" customHeight="false" outlineLevel="0" collapsed="false">
      <c r="A96" s="1" t="n">
        <v>402</v>
      </c>
      <c r="B96" s="5" t="s">
        <v>94</v>
      </c>
    </row>
    <row r="97" customFormat="false" ht="13.5" hidden="false" customHeight="false" outlineLevel="0" collapsed="false">
      <c r="A97" s="1" t="n">
        <v>403</v>
      </c>
      <c r="B97" s="5" t="s">
        <v>95</v>
      </c>
    </row>
    <row r="98" customFormat="false" ht="13.5" hidden="false" customHeight="false" outlineLevel="0" collapsed="false">
      <c r="A98" s="1" t="n">
        <v>404</v>
      </c>
      <c r="B98" s="5" t="s">
        <v>96</v>
      </c>
    </row>
    <row r="99" customFormat="false" ht="13.5" hidden="false" customHeight="false" outlineLevel="0" collapsed="false">
      <c r="A99" s="1" t="n">
        <v>405</v>
      </c>
      <c r="B99" s="5" t="s">
        <v>97</v>
      </c>
    </row>
    <row r="100" customFormat="false" ht="13.5" hidden="false" customHeight="false" outlineLevel="0" collapsed="false">
      <c r="A100" s="1" t="n">
        <v>406</v>
      </c>
      <c r="B100" s="5" t="s">
        <v>98</v>
      </c>
    </row>
    <row r="101" customFormat="false" ht="13.5" hidden="false" customHeight="false" outlineLevel="0" collapsed="false">
      <c r="A101" s="1" t="n">
        <v>407</v>
      </c>
      <c r="B101" s="5" t="s">
        <v>99</v>
      </c>
    </row>
    <row r="102" customFormat="false" ht="13.5" hidden="false" customHeight="false" outlineLevel="0" collapsed="false">
      <c r="A102" s="1" t="n">
        <v>408</v>
      </c>
      <c r="B102" s="5" t="s">
        <v>100</v>
      </c>
    </row>
    <row r="103" customFormat="false" ht="13.5" hidden="false" customHeight="false" outlineLevel="0" collapsed="false">
      <c r="A103" s="1" t="n">
        <v>409</v>
      </c>
      <c r="B103" s="5" t="s">
        <v>101</v>
      </c>
    </row>
    <row r="104" customFormat="false" ht="13.5" hidden="false" customHeight="false" outlineLevel="0" collapsed="false">
      <c r="A104" s="1" t="n">
        <v>410</v>
      </c>
      <c r="B104" s="5" t="s">
        <v>102</v>
      </c>
    </row>
    <row r="105" customFormat="false" ht="13.5" hidden="false" customHeight="false" outlineLevel="0" collapsed="false">
      <c r="A105" s="1" t="n">
        <v>411</v>
      </c>
      <c r="B105" s="5" t="s">
        <v>103</v>
      </c>
    </row>
    <row r="106" customFormat="false" ht="13.5" hidden="false" customHeight="false" outlineLevel="0" collapsed="false">
      <c r="A106" s="1" t="n">
        <v>412</v>
      </c>
      <c r="B106" s="5" t="s">
        <v>104</v>
      </c>
    </row>
    <row r="107" customFormat="false" ht="13.5" hidden="false" customHeight="false" outlineLevel="0" collapsed="false">
      <c r="A107" s="1" t="n">
        <v>413</v>
      </c>
      <c r="B107" s="5" t="s">
        <v>105</v>
      </c>
    </row>
    <row r="108" customFormat="false" ht="13.5" hidden="false" customHeight="false" outlineLevel="0" collapsed="false">
      <c r="A108" s="1" t="n">
        <v>414</v>
      </c>
      <c r="B108" s="5" t="s">
        <v>106</v>
      </c>
    </row>
    <row r="109" customFormat="false" ht="13.5" hidden="false" customHeight="false" outlineLevel="0" collapsed="false">
      <c r="A109" s="1" t="n">
        <v>415</v>
      </c>
      <c r="B109" s="5" t="s">
        <v>107</v>
      </c>
    </row>
    <row r="110" customFormat="false" ht="13.5" hidden="false" customHeight="false" outlineLevel="0" collapsed="false">
      <c r="A110" s="1" t="n">
        <v>416</v>
      </c>
      <c r="B110" s="5" t="s">
        <v>108</v>
      </c>
    </row>
    <row r="111" customFormat="false" ht="13.5" hidden="false" customHeight="false" outlineLevel="0" collapsed="false">
      <c r="A111" s="1" t="n">
        <v>417</v>
      </c>
      <c r="B111" s="5" t="s">
        <v>109</v>
      </c>
    </row>
    <row r="112" customFormat="false" ht="13.5" hidden="false" customHeight="false" outlineLevel="0" collapsed="false">
      <c r="A112" s="1" t="n">
        <v>418</v>
      </c>
      <c r="B112" s="5" t="s">
        <v>110</v>
      </c>
    </row>
    <row r="113" customFormat="false" ht="13.5" hidden="false" customHeight="false" outlineLevel="0" collapsed="false">
      <c r="A113" s="1" t="n">
        <v>419</v>
      </c>
      <c r="B113" s="5" t="s">
        <v>111</v>
      </c>
    </row>
    <row r="114" customFormat="false" ht="13.5" hidden="false" customHeight="false" outlineLevel="0" collapsed="false">
      <c r="A114" s="1" t="n">
        <v>420</v>
      </c>
      <c r="B114" s="5" t="s">
        <v>112</v>
      </c>
    </row>
    <row r="115" customFormat="false" ht="13.5" hidden="false" customHeight="false" outlineLevel="0" collapsed="false">
      <c r="A115" s="1" t="n">
        <v>421</v>
      </c>
      <c r="B115" s="5" t="s">
        <v>113</v>
      </c>
    </row>
    <row r="116" customFormat="false" ht="13.5" hidden="false" customHeight="false" outlineLevel="0" collapsed="false">
      <c r="A116" s="1" t="n">
        <v>422</v>
      </c>
      <c r="B116" s="5" t="s">
        <v>114</v>
      </c>
    </row>
    <row r="117" customFormat="false" ht="13.5" hidden="false" customHeight="false" outlineLevel="0" collapsed="false">
      <c r="A117" s="1" t="n">
        <v>423</v>
      </c>
      <c r="B117" s="5" t="s">
        <v>115</v>
      </c>
    </row>
    <row r="118" customFormat="false" ht="13.5" hidden="false" customHeight="false" outlineLevel="0" collapsed="false">
      <c r="A118" s="1" t="n">
        <v>424</v>
      </c>
      <c r="B118" s="5" t="s">
        <v>116</v>
      </c>
    </row>
    <row r="119" customFormat="false" ht="13.5" hidden="false" customHeight="false" outlineLevel="0" collapsed="false">
      <c r="A119" s="1" t="n">
        <v>425</v>
      </c>
      <c r="B119" s="5" t="s">
        <v>117</v>
      </c>
    </row>
    <row r="120" customFormat="false" ht="13.5" hidden="false" customHeight="false" outlineLevel="0" collapsed="false">
      <c r="A120" s="1" t="n">
        <v>426</v>
      </c>
      <c r="B120" s="5" t="s">
        <v>118</v>
      </c>
    </row>
    <row r="121" customFormat="false" ht="13.5" hidden="false" customHeight="false" outlineLevel="0" collapsed="false">
      <c r="A121" s="1" t="n">
        <v>427</v>
      </c>
      <c r="B121" s="5" t="s">
        <v>119</v>
      </c>
    </row>
    <row r="122" customFormat="false" ht="13.5" hidden="false" customHeight="false" outlineLevel="0" collapsed="false">
      <c r="A122" s="1" t="n">
        <v>428</v>
      </c>
      <c r="B122" s="5" t="s">
        <v>120</v>
      </c>
    </row>
    <row r="123" customFormat="false" ht="13.5" hidden="false" customHeight="false" outlineLevel="0" collapsed="false">
      <c r="A123" s="1" t="n">
        <v>429</v>
      </c>
      <c r="B123" s="5" t="s">
        <v>121</v>
      </c>
    </row>
    <row r="124" customFormat="false" ht="13.5" hidden="false" customHeight="false" outlineLevel="0" collapsed="false">
      <c r="A124" s="1" t="n">
        <v>430</v>
      </c>
      <c r="B124" s="5" t="s">
        <v>122</v>
      </c>
    </row>
    <row r="125" customFormat="false" ht="13.5" hidden="false" customHeight="false" outlineLevel="0" collapsed="false">
      <c r="A125" s="1" t="n">
        <v>431</v>
      </c>
      <c r="B125" s="5" t="s">
        <v>123</v>
      </c>
    </row>
    <row r="126" customFormat="false" ht="13.5" hidden="false" customHeight="false" outlineLevel="0" collapsed="false">
      <c r="A126" s="1" t="n">
        <v>451</v>
      </c>
      <c r="B126" s="5" t="s">
        <v>124</v>
      </c>
    </row>
    <row r="127" customFormat="false" ht="13.5" hidden="false" customHeight="false" outlineLevel="0" collapsed="false">
      <c r="A127" s="1" t="n">
        <v>452</v>
      </c>
      <c r="B127" s="5" t="s">
        <v>125</v>
      </c>
    </row>
    <row r="128" customFormat="false" ht="13.5" hidden="false" customHeight="false" outlineLevel="0" collapsed="false">
      <c r="A128" s="1" t="n">
        <v>453</v>
      </c>
      <c r="B128" s="5" t="s">
        <v>126</v>
      </c>
    </row>
    <row r="129" customFormat="false" ht="13.5" hidden="false" customHeight="false" outlineLevel="0" collapsed="false">
      <c r="A129" s="1" t="n">
        <v>454</v>
      </c>
      <c r="B129" s="5" t="s">
        <v>127</v>
      </c>
    </row>
    <row r="130" customFormat="false" ht="13.5" hidden="false" customHeight="false" outlineLevel="0" collapsed="false">
      <c r="A130" s="1" t="n">
        <v>455</v>
      </c>
      <c r="B130" s="5" t="s">
        <v>48</v>
      </c>
    </row>
    <row r="131" customFormat="false" ht="13.5" hidden="false" customHeight="false" outlineLevel="0" collapsed="false">
      <c r="A131" s="1" t="n">
        <v>456</v>
      </c>
      <c r="B131" s="5" t="s">
        <v>47</v>
      </c>
    </row>
    <row r="132" customFormat="false" ht="13.5" hidden="false" customHeight="false" outlineLevel="0" collapsed="false">
      <c r="A132" s="1" t="n">
        <v>457</v>
      </c>
      <c r="B132" s="5" t="s">
        <v>128</v>
      </c>
    </row>
    <row r="133" customFormat="false" ht="13.5" hidden="false" customHeight="false" outlineLevel="0" collapsed="false">
      <c r="A133" s="1" t="n">
        <v>458</v>
      </c>
      <c r="B133" s="5" t="s">
        <v>129</v>
      </c>
    </row>
    <row r="134" customFormat="false" ht="13.5" hidden="false" customHeight="false" outlineLevel="0" collapsed="false">
      <c r="A134" s="1" t="n">
        <v>459</v>
      </c>
      <c r="B134" s="5" t="s">
        <v>130</v>
      </c>
    </row>
    <row r="135" customFormat="false" ht="13.5" hidden="false" customHeight="false" outlineLevel="0" collapsed="false">
      <c r="A135" s="1" t="n">
        <v>460</v>
      </c>
      <c r="B135" s="5" t="s">
        <v>131</v>
      </c>
    </row>
    <row r="136" customFormat="false" ht="13.5" hidden="false" customHeight="false" outlineLevel="0" collapsed="false">
      <c r="A136" s="1" t="n">
        <v>461</v>
      </c>
      <c r="B136" s="5" t="s">
        <v>132</v>
      </c>
    </row>
    <row r="137" customFormat="false" ht="13.5" hidden="false" customHeight="false" outlineLevel="0" collapsed="false">
      <c r="A137" s="1" t="n">
        <v>462</v>
      </c>
      <c r="B137" s="5" t="s">
        <v>133</v>
      </c>
    </row>
    <row r="138" customFormat="false" ht="13.5" hidden="false" customHeight="false" outlineLevel="0" collapsed="false">
      <c r="A138" s="1" t="n">
        <v>463</v>
      </c>
      <c r="B138" s="5" t="s">
        <v>134</v>
      </c>
    </row>
    <row r="139" customFormat="false" ht="13.5" hidden="false" customHeight="false" outlineLevel="0" collapsed="false">
      <c r="A139" s="1" t="n">
        <v>464</v>
      </c>
      <c r="B139" s="5" t="s">
        <v>135</v>
      </c>
    </row>
    <row r="140" customFormat="false" ht="13.5" hidden="false" customHeight="false" outlineLevel="0" collapsed="false">
      <c r="A140" s="1" t="n">
        <v>465</v>
      </c>
      <c r="B140" s="5" t="s">
        <v>136</v>
      </c>
    </row>
    <row r="141" customFormat="false" ht="13.5" hidden="false" customHeight="false" outlineLevel="0" collapsed="false">
      <c r="A141" s="1" t="n">
        <v>466</v>
      </c>
      <c r="B141" s="5" t="s">
        <v>137</v>
      </c>
    </row>
    <row r="142" customFormat="false" ht="13.5" hidden="false" customHeight="false" outlineLevel="0" collapsed="false">
      <c r="A142" s="1" t="n">
        <v>467</v>
      </c>
      <c r="B142" s="5" t="s">
        <v>138</v>
      </c>
    </row>
    <row r="143" customFormat="false" ht="13.5" hidden="false" customHeight="false" outlineLevel="0" collapsed="false">
      <c r="A143" s="1" t="n">
        <v>468</v>
      </c>
      <c r="B143" s="5" t="s">
        <v>139</v>
      </c>
    </row>
    <row r="144" customFormat="false" ht="13.5" hidden="false" customHeight="false" outlineLevel="0" collapsed="false">
      <c r="A144" s="1" t="n">
        <v>469</v>
      </c>
      <c r="B144" s="5" t="s">
        <v>140</v>
      </c>
    </row>
    <row r="145" customFormat="false" ht="13.5" hidden="false" customHeight="false" outlineLevel="0" collapsed="false">
      <c r="A145" s="1" t="n">
        <v>470</v>
      </c>
      <c r="B145" s="6" t="s">
        <v>141</v>
      </c>
    </row>
    <row r="146" customFormat="false" ht="13.5" hidden="false" customHeight="false" outlineLevel="0" collapsed="false">
      <c r="A146" s="1" t="n">
        <v>471</v>
      </c>
      <c r="B146" s="3"/>
    </row>
    <row r="147" customFormat="false" ht="13.5" hidden="false" customHeight="false" outlineLevel="0" collapsed="false">
      <c r="A147" s="1" t="n">
        <v>501</v>
      </c>
      <c r="B147" s="5" t="s">
        <v>142</v>
      </c>
    </row>
    <row r="148" customFormat="false" ht="13.5" hidden="false" customHeight="false" outlineLevel="0" collapsed="false">
      <c r="A148" s="1" t="n">
        <v>502</v>
      </c>
      <c r="B148" s="5" t="s">
        <v>143</v>
      </c>
    </row>
    <row r="149" customFormat="false" ht="13.5" hidden="false" customHeight="false" outlineLevel="0" collapsed="false">
      <c r="A149" s="1" t="n">
        <v>503</v>
      </c>
      <c r="B149" s="5" t="s">
        <v>144</v>
      </c>
    </row>
    <row r="150" customFormat="false" ht="13.5" hidden="false" customHeight="false" outlineLevel="0" collapsed="false">
      <c r="A150" s="1" t="n">
        <v>504</v>
      </c>
      <c r="B150" s="5" t="s">
        <v>145</v>
      </c>
    </row>
    <row r="151" customFormat="false" ht="13.5" hidden="false" customHeight="false" outlineLevel="0" collapsed="false">
      <c r="A151" s="1" t="n">
        <v>505</v>
      </c>
      <c r="B151" s="3"/>
    </row>
    <row r="152" customFormat="false" ht="13.5" hidden="false" customHeight="false" outlineLevel="0" collapsed="false">
      <c r="A152" s="1" t="n">
        <v>551</v>
      </c>
      <c r="B152" s="5" t="s">
        <v>146</v>
      </c>
    </row>
    <row r="153" customFormat="false" ht="13.5" hidden="false" customHeight="false" outlineLevel="0" collapsed="false">
      <c r="A153" s="1" t="n">
        <v>552</v>
      </c>
      <c r="B153" s="5" t="s">
        <v>147</v>
      </c>
    </row>
    <row r="154" customFormat="false" ht="13.5" hidden="false" customHeight="false" outlineLevel="0" collapsed="false">
      <c r="A154" s="1" t="n">
        <v>553</v>
      </c>
      <c r="B154" s="5" t="s">
        <v>148</v>
      </c>
    </row>
    <row r="155" customFormat="false" ht="13.5" hidden="false" customHeight="false" outlineLevel="0" collapsed="false">
      <c r="A155" s="1" t="n">
        <v>554</v>
      </c>
      <c r="B155" s="3"/>
    </row>
    <row r="156" customFormat="false" ht="13.5" hidden="false" customHeight="false" outlineLevel="0" collapsed="false">
      <c r="A156" s="1" t="n">
        <v>601</v>
      </c>
      <c r="B156" s="5" t="s">
        <v>149</v>
      </c>
    </row>
    <row r="157" customFormat="false" ht="13.5" hidden="false" customHeight="false" outlineLevel="0" collapsed="false">
      <c r="A157" s="1" t="n">
        <v>602</v>
      </c>
      <c r="B157" s="5" t="s">
        <v>150</v>
      </c>
    </row>
    <row r="158" customFormat="false" ht="13.5" hidden="false" customHeight="false" outlineLevel="0" collapsed="false">
      <c r="A158" s="1" t="n">
        <v>603</v>
      </c>
      <c r="B158" s="5" t="s">
        <v>151</v>
      </c>
    </row>
    <row r="159" customFormat="false" ht="13.5" hidden="false" customHeight="false" outlineLevel="0" collapsed="false">
      <c r="A159" s="1" t="n">
        <v>604</v>
      </c>
      <c r="B159" s="5" t="s">
        <v>152</v>
      </c>
    </row>
    <row r="160" customFormat="false" ht="13.5" hidden="false" customHeight="false" outlineLevel="0" collapsed="false">
      <c r="A160" s="1" t="n">
        <v>605</v>
      </c>
      <c r="B160" s="5" t="s">
        <v>153</v>
      </c>
    </row>
    <row r="161" customFormat="false" ht="13.5" hidden="false" customHeight="false" outlineLevel="0" collapsed="false">
      <c r="A161" s="1" t="n">
        <v>606</v>
      </c>
      <c r="B161" s="5" t="s">
        <v>102</v>
      </c>
    </row>
    <row r="162" customFormat="false" ht="13.5" hidden="false" customHeight="false" outlineLevel="0" collapsed="false">
      <c r="A162" s="1" t="n">
        <v>607</v>
      </c>
      <c r="B162" s="5" t="s">
        <v>154</v>
      </c>
    </row>
    <row r="163" customFormat="false" ht="13.5" hidden="false" customHeight="false" outlineLevel="0" collapsed="false">
      <c r="A163" s="1" t="n">
        <v>608</v>
      </c>
      <c r="B163" s="5" t="s">
        <v>155</v>
      </c>
    </row>
    <row r="164" customFormat="false" ht="13.5" hidden="false" customHeight="false" outlineLevel="0" collapsed="false">
      <c r="A164" s="1" t="n">
        <v>609</v>
      </c>
      <c r="B164" s="5" t="s">
        <v>156</v>
      </c>
    </row>
    <row r="165" customFormat="false" ht="13.5" hidden="false" customHeight="false" outlineLevel="0" collapsed="false">
      <c r="A165" s="1" t="n">
        <v>610</v>
      </c>
      <c r="B165" s="5" t="s">
        <v>157</v>
      </c>
    </row>
    <row r="166" customFormat="false" ht="13.5" hidden="false" customHeight="false" outlineLevel="0" collapsed="false">
      <c r="A166" s="1" t="n">
        <v>611</v>
      </c>
      <c r="B166" s="5" t="s">
        <v>158</v>
      </c>
    </row>
    <row r="167" customFormat="false" ht="13.5" hidden="false" customHeight="false" outlineLevel="0" collapsed="false">
      <c r="A167" s="1" t="n">
        <v>612</v>
      </c>
      <c r="B167" s="5" t="s">
        <v>159</v>
      </c>
    </row>
    <row r="168" customFormat="false" ht="13.5" hidden="false" customHeight="false" outlineLevel="0" collapsed="false">
      <c r="A168" s="1" t="n">
        <v>613</v>
      </c>
      <c r="B168" s="5" t="s">
        <v>160</v>
      </c>
    </row>
    <row r="169" customFormat="false" ht="13.5" hidden="false" customHeight="false" outlineLevel="0" collapsed="false">
      <c r="A169" s="1" t="n">
        <v>614</v>
      </c>
      <c r="B169" s="5" t="s">
        <v>161</v>
      </c>
    </row>
    <row r="170" customFormat="false" ht="13.5" hidden="false" customHeight="false" outlineLevel="0" collapsed="false">
      <c r="A170" s="1" t="n">
        <v>615</v>
      </c>
      <c r="B170" s="5" t="s">
        <v>162</v>
      </c>
    </row>
    <row r="171" customFormat="false" ht="13.5" hidden="false" customHeight="false" outlineLevel="0" collapsed="false">
      <c r="A171" s="1" t="n">
        <v>616</v>
      </c>
      <c r="B171" s="5" t="s">
        <v>163</v>
      </c>
    </row>
    <row r="172" customFormat="false" ht="13.5" hidden="false" customHeight="false" outlineLevel="0" collapsed="false">
      <c r="A172" s="1" t="n">
        <v>617</v>
      </c>
      <c r="B172" s="5" t="s">
        <v>164</v>
      </c>
    </row>
    <row r="173" customFormat="false" ht="13.5" hidden="false" customHeight="false" outlineLevel="0" collapsed="false">
      <c r="A173" s="1" t="n">
        <v>618</v>
      </c>
      <c r="B173" s="5" t="s">
        <v>165</v>
      </c>
    </row>
    <row r="174" customFormat="false" ht="13.5" hidden="false" customHeight="false" outlineLevel="0" collapsed="false">
      <c r="A174" s="1" t="n">
        <v>619</v>
      </c>
      <c r="B174" s="5" t="s">
        <v>36</v>
      </c>
    </row>
    <row r="175" customFormat="false" ht="13.5" hidden="false" customHeight="false" outlineLevel="0" collapsed="false">
      <c r="A175" s="1" t="n">
        <v>620</v>
      </c>
      <c r="B175" s="5" t="s">
        <v>166</v>
      </c>
    </row>
    <row r="176" customFormat="false" ht="13.5" hidden="false" customHeight="false" outlineLevel="0" collapsed="false">
      <c r="A176" s="1" t="n">
        <v>621</v>
      </c>
      <c r="B176" s="5" t="s">
        <v>167</v>
      </c>
    </row>
    <row r="177" customFormat="false" ht="13.5" hidden="false" customHeight="false" outlineLevel="0" collapsed="false">
      <c r="A177" s="1" t="n">
        <v>622</v>
      </c>
      <c r="B177" s="5" t="s">
        <v>168</v>
      </c>
    </row>
    <row r="178" customFormat="false" ht="13.5" hidden="false" customHeight="false" outlineLevel="0" collapsed="false">
      <c r="A178" s="1" t="n">
        <v>623</v>
      </c>
      <c r="B178" s="5" t="s">
        <v>169</v>
      </c>
    </row>
    <row r="179" customFormat="false" ht="13.5" hidden="false" customHeight="false" outlineLevel="0" collapsed="false">
      <c r="A179" s="1" t="n">
        <v>624</v>
      </c>
      <c r="B179" s="5" t="s">
        <v>170</v>
      </c>
    </row>
    <row r="180" customFormat="false" ht="13.5" hidden="false" customHeight="false" outlineLevel="0" collapsed="false">
      <c r="A180" s="1" t="n">
        <v>625</v>
      </c>
      <c r="B180" s="5" t="s">
        <v>171</v>
      </c>
    </row>
    <row r="181" customFormat="false" ht="13.5" hidden="false" customHeight="false" outlineLevel="0" collapsed="false">
      <c r="A181" s="1" t="n">
        <v>626</v>
      </c>
      <c r="B181" s="5" t="s">
        <v>172</v>
      </c>
    </row>
    <row r="182" customFormat="false" ht="13.5" hidden="false" customHeight="false" outlineLevel="0" collapsed="false">
      <c r="A182" s="1" t="n">
        <v>627</v>
      </c>
      <c r="B182" s="5" t="s">
        <v>173</v>
      </c>
    </row>
    <row r="183" customFormat="false" ht="13.5" hidden="false" customHeight="false" outlineLevel="0" collapsed="false">
      <c r="A183" s="1" t="n">
        <v>628</v>
      </c>
      <c r="B183" s="5" t="s">
        <v>174</v>
      </c>
    </row>
    <row r="184" customFormat="false" ht="13.5" hidden="false" customHeight="false" outlineLevel="0" collapsed="false">
      <c r="A184" s="1" t="n">
        <v>629</v>
      </c>
      <c r="B184" s="5" t="s">
        <v>175</v>
      </c>
    </row>
    <row r="185" customFormat="false" ht="13.5" hidden="false" customHeight="false" outlineLevel="0" collapsed="false">
      <c r="A185" s="1" t="n">
        <v>630</v>
      </c>
      <c r="B185" s="5" t="s">
        <v>176</v>
      </c>
    </row>
    <row r="186" customFormat="false" ht="13.5" hidden="false" customHeight="false" outlineLevel="0" collapsed="false">
      <c r="A186" s="1" t="n">
        <v>631</v>
      </c>
      <c r="B186" s="5" t="s">
        <v>177</v>
      </c>
    </row>
    <row r="187" customFormat="false" ht="13.5" hidden="false" customHeight="false" outlineLevel="0" collapsed="false">
      <c r="A187" s="1" t="n">
        <v>632</v>
      </c>
      <c r="B187" s="5" t="s">
        <v>178</v>
      </c>
    </row>
    <row r="188" customFormat="false" ht="13.5" hidden="false" customHeight="false" outlineLevel="0" collapsed="false">
      <c r="A188" s="1" t="n">
        <v>633</v>
      </c>
      <c r="B188" s="5" t="s">
        <v>179</v>
      </c>
    </row>
    <row r="189" customFormat="false" ht="13.5" hidden="false" customHeight="false" outlineLevel="0" collapsed="false">
      <c r="A189" s="1" t="n">
        <v>634</v>
      </c>
      <c r="B189" s="5" t="s">
        <v>180</v>
      </c>
    </row>
    <row r="190" customFormat="false" ht="13.5" hidden="false" customHeight="false" outlineLevel="0" collapsed="false">
      <c r="A190" s="1" t="n">
        <v>635</v>
      </c>
      <c r="B190" s="5" t="s">
        <v>181</v>
      </c>
    </row>
    <row r="191" customFormat="false" ht="13.5" hidden="false" customHeight="false" outlineLevel="0" collapsed="false">
      <c r="A191" s="1" t="n">
        <v>636</v>
      </c>
      <c r="B191" s="5" t="s">
        <v>182</v>
      </c>
    </row>
    <row r="192" customFormat="false" ht="13.5" hidden="false" customHeight="false" outlineLevel="0" collapsed="false">
      <c r="A192" s="1" t="n">
        <v>637</v>
      </c>
      <c r="B192" s="5" t="s">
        <v>183</v>
      </c>
    </row>
    <row r="193" customFormat="false" ht="13.5" hidden="false" customHeight="false" outlineLevel="0" collapsed="false">
      <c r="A193" s="1" t="n">
        <v>638</v>
      </c>
      <c r="B193" s="5" t="s">
        <v>184</v>
      </c>
    </row>
    <row r="194" customFormat="false" ht="13.5" hidden="false" customHeight="false" outlineLevel="0" collapsed="false">
      <c r="A194" s="1" t="n">
        <v>639</v>
      </c>
      <c r="B194" s="5" t="s">
        <v>185</v>
      </c>
    </row>
    <row r="195" customFormat="false" ht="13.5" hidden="false" customHeight="false" outlineLevel="0" collapsed="false">
      <c r="A195" s="1" t="n">
        <v>640</v>
      </c>
      <c r="B195" s="5" t="s">
        <v>186</v>
      </c>
    </row>
    <row r="196" customFormat="false" ht="13.5" hidden="false" customHeight="false" outlineLevel="0" collapsed="false">
      <c r="A196" s="1" t="n">
        <v>641</v>
      </c>
      <c r="B196" s="5" t="s">
        <v>187</v>
      </c>
    </row>
    <row r="197" customFormat="false" ht="13.5" hidden="false" customHeight="false" outlineLevel="0" collapsed="false">
      <c r="A197" s="1" t="n">
        <v>642</v>
      </c>
      <c r="B197" s="5" t="s">
        <v>188</v>
      </c>
    </row>
    <row r="198" customFormat="false" ht="13.5" hidden="false" customHeight="false" outlineLevel="0" collapsed="false">
      <c r="A198" s="1" t="n">
        <v>643</v>
      </c>
      <c r="B198" s="5" t="s">
        <v>189</v>
      </c>
    </row>
    <row r="199" customFormat="false" ht="13.5" hidden="false" customHeight="false" outlineLevel="0" collapsed="false">
      <c r="A199" s="1" t="n">
        <v>644</v>
      </c>
      <c r="B199" s="5" t="s">
        <v>190</v>
      </c>
    </row>
    <row r="200" customFormat="false" ht="13.5" hidden="false" customHeight="false" outlineLevel="0" collapsed="false">
      <c r="A200" s="1" t="n">
        <v>645</v>
      </c>
      <c r="B200" s="5" t="s">
        <v>191</v>
      </c>
    </row>
    <row r="201" customFormat="false" ht="13.5" hidden="false" customHeight="false" outlineLevel="0" collapsed="false">
      <c r="A201" s="1" t="n">
        <v>646</v>
      </c>
      <c r="B201" s="5" t="s">
        <v>192</v>
      </c>
    </row>
    <row r="202" customFormat="false" ht="13.5" hidden="false" customHeight="false" outlineLevel="0" collapsed="false">
      <c r="A202" s="1" t="n">
        <v>647</v>
      </c>
      <c r="B202" s="5" t="s">
        <v>193</v>
      </c>
    </row>
    <row r="203" customFormat="false" ht="13.5" hidden="false" customHeight="false" outlineLevel="0" collapsed="false">
      <c r="A203" s="1" t="n">
        <v>648</v>
      </c>
      <c r="B203" s="5" t="s">
        <v>194</v>
      </c>
    </row>
    <row r="204" customFormat="false" ht="13.5" hidden="false" customHeight="false" outlineLevel="0" collapsed="false">
      <c r="A204" s="1" t="n">
        <v>649</v>
      </c>
      <c r="B204" s="5" t="s">
        <v>195</v>
      </c>
    </row>
    <row r="205" customFormat="false" ht="13.5" hidden="false" customHeight="false" outlineLevel="0" collapsed="false">
      <c r="A205" s="1" t="n">
        <v>650</v>
      </c>
      <c r="B205" s="5" t="s">
        <v>196</v>
      </c>
    </row>
    <row r="206" customFormat="false" ht="13.5" hidden="false" customHeight="false" outlineLevel="0" collapsed="false">
      <c r="A206" s="1" t="n">
        <v>651</v>
      </c>
      <c r="B206" s="5" t="s">
        <v>197</v>
      </c>
    </row>
    <row r="207" customFormat="false" ht="13.5" hidden="false" customHeight="false" outlineLevel="0" collapsed="false">
      <c r="A207" s="1" t="n">
        <v>652</v>
      </c>
      <c r="B207" s="5" t="s">
        <v>198</v>
      </c>
    </row>
    <row r="208" customFormat="false" ht="13.5" hidden="false" customHeight="false" outlineLevel="0" collapsed="false">
      <c r="A208" s="1" t="n">
        <v>653</v>
      </c>
      <c r="B208" s="5" t="s">
        <v>199</v>
      </c>
    </row>
    <row r="209" customFormat="false" ht="13.5" hidden="false" customHeight="false" outlineLevel="0" collapsed="false">
      <c r="A209" s="1" t="n">
        <v>654</v>
      </c>
      <c r="B209" s="5" t="s">
        <v>200</v>
      </c>
    </row>
    <row r="210" customFormat="false" ht="13.5" hidden="false" customHeight="false" outlineLevel="0" collapsed="false">
      <c r="A210" s="1" t="n">
        <v>655</v>
      </c>
      <c r="B210" s="5" t="s">
        <v>201</v>
      </c>
    </row>
    <row r="211" customFormat="false" ht="13.5" hidden="false" customHeight="false" outlineLevel="0" collapsed="false">
      <c r="A211" s="1" t="n">
        <v>656</v>
      </c>
      <c r="B211" s="6" t="s">
        <v>202</v>
      </c>
    </row>
    <row r="212" customFormat="false" ht="13.5" hidden="false" customHeight="false" outlineLevel="0" collapsed="false">
      <c r="A212" s="1" t="n">
        <v>657</v>
      </c>
      <c r="B212" s="6" t="s">
        <v>203</v>
      </c>
    </row>
    <row r="213" customFormat="false" ht="13.5" hidden="false" customHeight="false" outlineLevel="0" collapsed="false">
      <c r="A213" s="1" t="n">
        <v>658</v>
      </c>
      <c r="B213" s="5" t="s">
        <v>204</v>
      </c>
    </row>
    <row r="214" customFormat="false" ht="13.5" hidden="false" customHeight="false" outlineLevel="0" collapsed="false">
      <c r="A214" s="1" t="n">
        <v>659</v>
      </c>
      <c r="B214" s="3"/>
    </row>
    <row r="215" customFormat="false" ht="13.5" hidden="false" customHeight="false" outlineLevel="0" collapsed="false">
      <c r="A215" s="1" t="n">
        <v>661</v>
      </c>
      <c r="B215" s="5" t="s">
        <v>205</v>
      </c>
    </row>
    <row r="216" customFormat="false" ht="13.5" hidden="false" customHeight="false" outlineLevel="0" collapsed="false">
      <c r="A216" s="1" t="n">
        <v>662</v>
      </c>
      <c r="B216" s="5" t="s">
        <v>206</v>
      </c>
    </row>
    <row r="217" customFormat="false" ht="13.5" hidden="false" customHeight="false" outlineLevel="0" collapsed="false">
      <c r="A217" s="1" t="n">
        <v>663</v>
      </c>
      <c r="B217" s="5" t="s">
        <v>207</v>
      </c>
    </row>
    <row r="218" customFormat="false" ht="13.5" hidden="false" customHeight="false" outlineLevel="0" collapsed="false">
      <c r="A218" s="1" t="n">
        <v>664</v>
      </c>
      <c r="B218" s="5" t="s">
        <v>46</v>
      </c>
    </row>
    <row r="219" customFormat="false" ht="13.5" hidden="false" customHeight="false" outlineLevel="0" collapsed="false">
      <c r="A219" s="1" t="n">
        <v>665</v>
      </c>
      <c r="B219" s="5" t="s">
        <v>208</v>
      </c>
    </row>
    <row r="220" customFormat="false" ht="13.5" hidden="false" customHeight="false" outlineLevel="0" collapsed="false">
      <c r="A220" s="1" t="n">
        <v>666</v>
      </c>
      <c r="B220" s="5" t="s">
        <v>209</v>
      </c>
    </row>
    <row r="221" customFormat="false" ht="13.5" hidden="false" customHeight="false" outlineLevel="0" collapsed="false">
      <c r="A221" s="1" t="n">
        <v>667</v>
      </c>
      <c r="B221" s="5" t="s">
        <v>210</v>
      </c>
    </row>
    <row r="222" customFormat="false" ht="13.5" hidden="false" customHeight="false" outlineLevel="0" collapsed="false">
      <c r="A222" s="1" t="n">
        <v>668</v>
      </c>
      <c r="B222" s="5" t="s">
        <v>211</v>
      </c>
    </row>
    <row r="223" customFormat="false" ht="13.5" hidden="false" customHeight="false" outlineLevel="0" collapsed="false">
      <c r="A223" s="1" t="n">
        <v>669</v>
      </c>
      <c r="B223" s="5" t="s">
        <v>212</v>
      </c>
    </row>
    <row r="224" customFormat="false" ht="13.5" hidden="false" customHeight="false" outlineLevel="0" collapsed="false">
      <c r="A224" s="1" t="n">
        <v>670</v>
      </c>
      <c r="B224" s="5" t="s">
        <v>213</v>
      </c>
    </row>
    <row r="225" customFormat="false" ht="13.5" hidden="false" customHeight="false" outlineLevel="0" collapsed="false">
      <c r="A225" s="1" t="n">
        <v>671</v>
      </c>
      <c r="B225" s="5" t="s">
        <v>214</v>
      </c>
    </row>
    <row r="226" customFormat="false" ht="13.5" hidden="false" customHeight="false" outlineLevel="0" collapsed="false">
      <c r="A226" s="1" t="n">
        <v>672</v>
      </c>
      <c r="B226" s="5" t="s">
        <v>215</v>
      </c>
    </row>
    <row r="227" customFormat="false" ht="13.5" hidden="false" customHeight="false" outlineLevel="0" collapsed="false">
      <c r="A227" s="1" t="n">
        <v>673</v>
      </c>
      <c r="B227" s="5" t="s">
        <v>216</v>
      </c>
    </row>
    <row r="228" customFormat="false" ht="13.5" hidden="false" customHeight="false" outlineLevel="0" collapsed="false">
      <c r="A228" s="1" t="n">
        <v>674</v>
      </c>
      <c r="B228" s="5" t="s">
        <v>217</v>
      </c>
    </row>
    <row r="229" customFormat="false" ht="13.5" hidden="false" customHeight="false" outlineLevel="0" collapsed="false">
      <c r="A229" s="1" t="n">
        <v>675</v>
      </c>
      <c r="B229" s="5" t="s">
        <v>218</v>
      </c>
    </row>
    <row r="230" customFormat="false" ht="13.5" hidden="false" customHeight="false" outlineLevel="0" collapsed="false">
      <c r="A230" s="1" t="n">
        <v>676</v>
      </c>
      <c r="B230" s="5" t="s">
        <v>219</v>
      </c>
    </row>
    <row r="231" customFormat="false" ht="13.5" hidden="false" customHeight="false" outlineLevel="0" collapsed="false">
      <c r="A231" s="1" t="n">
        <v>677</v>
      </c>
      <c r="B231" s="5" t="s">
        <v>220</v>
      </c>
    </row>
    <row r="232" customFormat="false" ht="13.5" hidden="false" customHeight="false" outlineLevel="0" collapsed="false">
      <c r="A232" s="1" t="n">
        <v>678</v>
      </c>
      <c r="B232" s="5" t="s">
        <v>221</v>
      </c>
    </row>
    <row r="233" customFormat="false" ht="13.5" hidden="false" customHeight="false" outlineLevel="0" collapsed="false">
      <c r="A233" s="1" t="n">
        <v>679</v>
      </c>
      <c r="B233" s="5" t="s">
        <v>222</v>
      </c>
    </row>
    <row r="234" customFormat="false" ht="13.5" hidden="false" customHeight="false" outlineLevel="0" collapsed="false">
      <c r="A234" s="1" t="n">
        <v>680</v>
      </c>
      <c r="B234" s="5" t="s">
        <v>48</v>
      </c>
    </row>
    <row r="235" customFormat="false" ht="13.5" hidden="false" customHeight="false" outlineLevel="0" collapsed="false">
      <c r="A235" s="1" t="n">
        <v>681</v>
      </c>
      <c r="B235" s="5" t="s">
        <v>47</v>
      </c>
    </row>
    <row r="236" customFormat="false" ht="13.5" hidden="false" customHeight="false" outlineLevel="0" collapsed="false">
      <c r="A236" s="1" t="n">
        <v>682</v>
      </c>
      <c r="B236" s="5" t="s">
        <v>223</v>
      </c>
    </row>
    <row r="237" customFormat="false" ht="13.5" hidden="false" customHeight="false" outlineLevel="0" collapsed="false">
      <c r="A237" s="1" t="n">
        <v>683</v>
      </c>
      <c r="B237" s="5" t="s">
        <v>224</v>
      </c>
    </row>
    <row r="238" customFormat="false" ht="13.5" hidden="false" customHeight="false" outlineLevel="0" collapsed="false">
      <c r="A238" s="1" t="n">
        <v>684</v>
      </c>
      <c r="B238" s="5" t="s">
        <v>225</v>
      </c>
    </row>
    <row r="239" customFormat="false" ht="13.5" hidden="false" customHeight="false" outlineLevel="0" collapsed="false">
      <c r="A239" s="1" t="n">
        <v>685</v>
      </c>
      <c r="B239" s="5" t="s">
        <v>226</v>
      </c>
    </row>
    <row r="240" customFormat="false" ht="13.5" hidden="false" customHeight="false" outlineLevel="0" collapsed="false">
      <c r="A240" s="1" t="n">
        <v>686</v>
      </c>
      <c r="B240" s="5" t="s">
        <v>49</v>
      </c>
    </row>
    <row r="241" customFormat="false" ht="13.5" hidden="false" customHeight="false" outlineLevel="0" collapsed="false">
      <c r="A241" s="1" t="n">
        <v>687</v>
      </c>
      <c r="B241" s="5" t="s">
        <v>227</v>
      </c>
    </row>
    <row r="242" customFormat="false" ht="13.5" hidden="false" customHeight="false" outlineLevel="0" collapsed="false">
      <c r="A242" s="1" t="n">
        <v>688</v>
      </c>
      <c r="B242" s="5" t="s">
        <v>228</v>
      </c>
    </row>
    <row r="243" customFormat="false" ht="13.5" hidden="false" customHeight="false" outlineLevel="0" collapsed="false">
      <c r="A243" s="1" t="n">
        <v>689</v>
      </c>
      <c r="B243" s="5" t="s">
        <v>229</v>
      </c>
    </row>
    <row r="244" customFormat="false" ht="13.5" hidden="false" customHeight="false" outlineLevel="0" collapsed="false">
      <c r="A244" s="1" t="n">
        <v>690</v>
      </c>
      <c r="B244" s="5" t="s">
        <v>230</v>
      </c>
    </row>
    <row r="245" customFormat="false" ht="13.5" hidden="false" customHeight="false" outlineLevel="0" collapsed="false">
      <c r="A245" s="1" t="n">
        <v>691</v>
      </c>
      <c r="B245" s="5" t="s">
        <v>231</v>
      </c>
    </row>
    <row r="246" customFormat="false" ht="13.5" hidden="false" customHeight="false" outlineLevel="0" collapsed="false">
      <c r="A246" s="1" t="n">
        <v>692</v>
      </c>
      <c r="B246" s="5" t="s">
        <v>232</v>
      </c>
    </row>
    <row r="247" customFormat="false" ht="13.5" hidden="false" customHeight="false" outlineLevel="0" collapsed="false">
      <c r="A247" s="1" t="n">
        <v>693</v>
      </c>
      <c r="B247" s="5" t="s">
        <v>233</v>
      </c>
    </row>
    <row r="248" customFormat="false" ht="13.5" hidden="false" customHeight="false" outlineLevel="0" collapsed="false">
      <c r="A248" s="1" t="n">
        <v>694</v>
      </c>
      <c r="B248" s="5" t="s">
        <v>234</v>
      </c>
    </row>
    <row r="249" customFormat="false" ht="13.5" hidden="false" customHeight="false" outlineLevel="0" collapsed="false">
      <c r="A249" s="1" t="n">
        <v>695</v>
      </c>
      <c r="B249" s="5" t="s">
        <v>235</v>
      </c>
    </row>
    <row r="250" customFormat="false" ht="13.5" hidden="false" customHeight="false" outlineLevel="0" collapsed="false">
      <c r="A250" s="1" t="n">
        <v>696</v>
      </c>
      <c r="B250" s="6" t="s">
        <v>236</v>
      </c>
    </row>
    <row r="251" customFormat="false" ht="13.5" hidden="false" customHeight="false" outlineLevel="0" collapsed="false">
      <c r="A251" s="1" t="n">
        <v>697</v>
      </c>
      <c r="B251" s="6" t="s">
        <v>237</v>
      </c>
    </row>
    <row r="252" customFormat="false" ht="13.5" hidden="false" customHeight="false" outlineLevel="0" collapsed="false">
      <c r="A252" s="1" t="n">
        <v>698</v>
      </c>
    </row>
    <row r="253" customFormat="false" ht="13.5" hidden="false" customHeight="false" outlineLevel="0" collapsed="false">
      <c r="A253" s="1" t="n">
        <v>701</v>
      </c>
      <c r="B253" s="5" t="s">
        <v>238</v>
      </c>
    </row>
    <row r="254" customFormat="false" ht="13.5" hidden="false" customHeight="false" outlineLevel="0" collapsed="false">
      <c r="A254" s="1" t="n">
        <v>702</v>
      </c>
      <c r="B254" s="5" t="s">
        <v>239</v>
      </c>
    </row>
    <row r="255" customFormat="false" ht="13.5" hidden="false" customHeight="false" outlineLevel="0" collapsed="false">
      <c r="A255" s="1" t="n">
        <v>703</v>
      </c>
      <c r="B255" s="5" t="s">
        <v>240</v>
      </c>
    </row>
    <row r="256" customFormat="false" ht="13.5" hidden="false" customHeight="false" outlineLevel="0" collapsed="false">
      <c r="A256" s="1" t="n">
        <v>704</v>
      </c>
      <c r="B256" s="5" t="s">
        <v>241</v>
      </c>
    </row>
    <row r="257" customFormat="false" ht="13.5" hidden="false" customHeight="false" outlineLevel="0" collapsed="false">
      <c r="A257" s="1" t="n">
        <v>705</v>
      </c>
      <c r="B257" s="5" t="s">
        <v>242</v>
      </c>
    </row>
    <row r="258" customFormat="false" ht="13.5" hidden="false" customHeight="false" outlineLevel="0" collapsed="false">
      <c r="A258" s="1" t="n">
        <v>706</v>
      </c>
      <c r="B258" s="5" t="s">
        <v>243</v>
      </c>
    </row>
    <row r="259" customFormat="false" ht="13.5" hidden="false" customHeight="false" outlineLevel="0" collapsed="false">
      <c r="A259" s="1" t="n">
        <v>707</v>
      </c>
      <c r="B259" s="5" t="s">
        <v>244</v>
      </c>
    </row>
    <row r="260" customFormat="false" ht="13.5" hidden="false" customHeight="false" outlineLevel="0" collapsed="false">
      <c r="A260" s="1" t="n">
        <v>708</v>
      </c>
      <c r="B260" s="5" t="s">
        <v>245</v>
      </c>
    </row>
    <row r="261" customFormat="false" ht="13.5" hidden="false" customHeight="false" outlineLevel="0" collapsed="false">
      <c r="A261" s="1" t="n">
        <v>709</v>
      </c>
      <c r="B261" s="5" t="s">
        <v>246</v>
      </c>
    </row>
    <row r="262" customFormat="false" ht="13.5" hidden="false" customHeight="false" outlineLevel="0" collapsed="false">
      <c r="A262" s="1" t="n">
        <v>751</v>
      </c>
      <c r="B262" s="5" t="s">
        <v>247</v>
      </c>
    </row>
    <row r="263" customFormat="false" ht="13.5" hidden="false" customHeight="false" outlineLevel="0" collapsed="false">
      <c r="A263" s="1" t="n">
        <v>752</v>
      </c>
      <c r="B263" s="5" t="s">
        <v>248</v>
      </c>
    </row>
    <row r="264" customFormat="false" ht="13.5" hidden="false" customHeight="false" outlineLevel="0" collapsed="false">
      <c r="A264" s="1" t="n">
        <v>753</v>
      </c>
      <c r="B264" s="5" t="s">
        <v>249</v>
      </c>
    </row>
    <row r="265" customFormat="false" ht="13.5" hidden="false" customHeight="false" outlineLevel="0" collapsed="false">
      <c r="A265" s="1" t="n">
        <v>754</v>
      </c>
      <c r="B265" s="5" t="s">
        <v>250</v>
      </c>
    </row>
    <row r="266" customFormat="false" ht="13.5" hidden="false" customHeight="false" outlineLevel="0" collapsed="false">
      <c r="A266" s="1" t="n">
        <v>755</v>
      </c>
    </row>
    <row r="267" customFormat="false" ht="13.5" hidden="false" customHeight="false" outlineLevel="0" collapsed="false">
      <c r="A267" s="1" t="n">
        <v>801</v>
      </c>
      <c r="B267" s="5" t="s">
        <v>251</v>
      </c>
    </row>
    <row r="268" customFormat="false" ht="13.5" hidden="false" customHeight="false" outlineLevel="0" collapsed="false">
      <c r="A268" s="1" t="n">
        <v>802</v>
      </c>
      <c r="B268" s="5" t="s">
        <v>252</v>
      </c>
    </row>
    <row r="269" customFormat="false" ht="13.5" hidden="false" customHeight="false" outlineLevel="0" collapsed="false">
      <c r="A269" s="1" t="n">
        <v>803</v>
      </c>
      <c r="B269" s="5" t="s">
        <v>253</v>
      </c>
    </row>
    <row r="270" customFormat="false" ht="13.5" hidden="false" customHeight="false" outlineLevel="0" collapsed="false">
      <c r="A270" s="1" t="n">
        <v>804</v>
      </c>
      <c r="B270" s="5" t="s">
        <v>254</v>
      </c>
    </row>
    <row r="271" customFormat="false" ht="13.5" hidden="false" customHeight="false" outlineLevel="0" collapsed="false">
      <c r="A271" s="1" t="n">
        <v>805</v>
      </c>
      <c r="B271" s="5" t="s">
        <v>255</v>
      </c>
    </row>
    <row r="272" customFormat="false" ht="13.5" hidden="false" customHeight="false" outlineLevel="0" collapsed="false">
      <c r="A272" s="1" t="n">
        <v>806</v>
      </c>
      <c r="B272" s="5" t="s">
        <v>256</v>
      </c>
    </row>
    <row r="273" customFormat="false" ht="13.5" hidden="false" customHeight="false" outlineLevel="0" collapsed="false">
      <c r="A273" s="1" t="n">
        <v>807</v>
      </c>
      <c r="B273" s="5" t="s">
        <v>257</v>
      </c>
    </row>
    <row r="274" customFormat="false" ht="13.5" hidden="false" customHeight="false" outlineLevel="0" collapsed="false">
      <c r="A274" s="1" t="n">
        <v>808</v>
      </c>
      <c r="B274" s="5" t="s">
        <v>258</v>
      </c>
    </row>
    <row r="275" customFormat="false" ht="13.5" hidden="false" customHeight="false" outlineLevel="0" collapsed="false">
      <c r="A275" s="1" t="n">
        <v>809</v>
      </c>
      <c r="B275" s="5" t="s">
        <v>259</v>
      </c>
    </row>
    <row r="276" customFormat="false" ht="13.5" hidden="false" customHeight="false" outlineLevel="0" collapsed="false">
      <c r="A276" s="1" t="n">
        <v>851</v>
      </c>
      <c r="B276" s="5" t="s">
        <v>260</v>
      </c>
    </row>
    <row r="277" customFormat="false" ht="13.5" hidden="false" customHeight="false" outlineLevel="0" collapsed="false">
      <c r="A277" s="1" t="n">
        <v>852</v>
      </c>
      <c r="B277" s="5" t="s">
        <v>261</v>
      </c>
    </row>
    <row r="278" customFormat="false" ht="13.5" hidden="false" customHeight="false" outlineLevel="0" collapsed="false">
      <c r="A278" s="1" t="n">
        <v>853</v>
      </c>
      <c r="B278" s="5" t="s">
        <v>262</v>
      </c>
    </row>
    <row r="279" customFormat="false" ht="13.5" hidden="false" customHeight="false" outlineLevel="0" collapsed="false">
      <c r="A279" s="1" t="n">
        <v>854</v>
      </c>
      <c r="B279" s="5" t="s">
        <v>263</v>
      </c>
    </row>
    <row r="280" customFormat="false" ht="13.5" hidden="false" customHeight="false" outlineLevel="0" collapsed="false">
      <c r="A280" s="1" t="n">
        <v>855</v>
      </c>
      <c r="B280" s="3"/>
    </row>
    <row r="281" customFormat="false" ht="13.5" hidden="false" customHeight="false" outlineLevel="0" collapsed="false">
      <c r="A281" s="1" t="n">
        <v>901</v>
      </c>
      <c r="B281" s="5" t="s">
        <v>264</v>
      </c>
    </row>
    <row r="282" customFormat="false" ht="13.5" hidden="false" customHeight="false" outlineLevel="0" collapsed="false">
      <c r="A282" s="1" t="n">
        <v>902</v>
      </c>
      <c r="B282" s="5" t="s">
        <v>265</v>
      </c>
    </row>
    <row r="283" customFormat="false" ht="13.5" hidden="false" customHeight="false" outlineLevel="0" collapsed="false">
      <c r="A283" s="1" t="n">
        <v>903</v>
      </c>
      <c r="B283" s="5" t="s">
        <v>266</v>
      </c>
    </row>
    <row r="284" customFormat="false" ht="13.5" hidden="false" customHeight="false" outlineLevel="0" collapsed="false">
      <c r="A284" s="1" t="n">
        <v>904</v>
      </c>
      <c r="B284" s="5" t="s">
        <v>267</v>
      </c>
    </row>
    <row r="285" customFormat="false" ht="13.5" hidden="false" customHeight="false" outlineLevel="0" collapsed="false">
      <c r="A285" s="1" t="n">
        <v>905</v>
      </c>
      <c r="B285" s="5" t="s">
        <v>268</v>
      </c>
    </row>
    <row r="286" customFormat="false" ht="13.5" hidden="false" customHeight="false" outlineLevel="0" collapsed="false">
      <c r="A286" s="1" t="n">
        <v>906</v>
      </c>
      <c r="B286" s="5" t="s">
        <v>269</v>
      </c>
    </row>
    <row r="287" customFormat="false" ht="13.5" hidden="false" customHeight="false" outlineLevel="0" collapsed="false">
      <c r="A287" s="1" t="n">
        <v>907</v>
      </c>
      <c r="B287" s="5" t="s">
        <v>270</v>
      </c>
    </row>
    <row r="288" customFormat="false" ht="13.5" hidden="false" customHeight="false" outlineLevel="0" collapsed="false">
      <c r="A288" s="1" t="n">
        <v>908</v>
      </c>
      <c r="B288" s="5" t="s">
        <v>271</v>
      </c>
    </row>
    <row r="289" customFormat="false" ht="13.5" hidden="false" customHeight="false" outlineLevel="0" collapsed="false">
      <c r="A289" s="1" t="n">
        <v>909</v>
      </c>
      <c r="B289" s="5" t="s">
        <v>272</v>
      </c>
    </row>
    <row r="290" customFormat="false" ht="13.5" hidden="false" customHeight="false" outlineLevel="0" collapsed="false">
      <c r="A290" s="1" t="n">
        <v>951</v>
      </c>
      <c r="B290" s="5" t="s">
        <v>273</v>
      </c>
    </row>
    <row r="291" customFormat="false" ht="13.5" hidden="false" customHeight="false" outlineLevel="0" collapsed="false">
      <c r="A291" s="1" t="n">
        <v>952</v>
      </c>
      <c r="B291" s="5" t="s">
        <v>274</v>
      </c>
    </row>
    <row r="292" customFormat="false" ht="13.5" hidden="false" customHeight="false" outlineLevel="0" collapsed="false">
      <c r="A292" s="1" t="n">
        <v>953</v>
      </c>
      <c r="B292" s="5" t="s">
        <v>275</v>
      </c>
    </row>
    <row r="293" customFormat="false" ht="13.5" hidden="false" customHeight="false" outlineLevel="0" collapsed="false">
      <c r="A293" s="1" t="n">
        <v>954</v>
      </c>
      <c r="B293" s="5" t="s">
        <v>276</v>
      </c>
    </row>
    <row r="294" customFormat="false" ht="13.5" hidden="false" customHeight="false" outlineLevel="0" collapsed="false">
      <c r="A294" s="1" t="n">
        <v>955</v>
      </c>
    </row>
    <row r="295" customFormat="false" ht="13.5" hidden="false" customHeight="false" outlineLevel="0" collapsed="false">
      <c r="A295" s="1" t="n">
        <v>1001</v>
      </c>
      <c r="B295" s="5" t="s">
        <v>277</v>
      </c>
    </row>
    <row r="296" customFormat="false" ht="13.5" hidden="false" customHeight="false" outlineLevel="0" collapsed="false">
      <c r="A296" s="1" t="n">
        <v>1002</v>
      </c>
      <c r="B296" s="5" t="s">
        <v>278</v>
      </c>
    </row>
    <row r="297" customFormat="false" ht="13.5" hidden="false" customHeight="false" outlineLevel="0" collapsed="false">
      <c r="A297" s="1" t="n">
        <v>1003</v>
      </c>
      <c r="B297" s="5" t="s">
        <v>279</v>
      </c>
    </row>
    <row r="298" customFormat="false" ht="13.5" hidden="false" customHeight="false" outlineLevel="0" collapsed="false">
      <c r="A298" s="1" t="n">
        <v>1004</v>
      </c>
      <c r="B298" s="5" t="s">
        <v>280</v>
      </c>
    </row>
    <row r="299" customFormat="false" ht="13.5" hidden="false" customHeight="false" outlineLevel="0" collapsed="false">
      <c r="A299" s="1" t="n">
        <v>1005</v>
      </c>
      <c r="B299" s="5" t="s">
        <v>281</v>
      </c>
    </row>
    <row r="300" customFormat="false" ht="13.5" hidden="false" customHeight="false" outlineLevel="0" collapsed="false">
      <c r="A300" s="1" t="n">
        <v>1006</v>
      </c>
      <c r="B300" s="5" t="s">
        <v>282</v>
      </c>
    </row>
    <row r="301" customFormat="false" ht="13.5" hidden="false" customHeight="false" outlineLevel="0" collapsed="false">
      <c r="A301" s="1" t="n">
        <v>1007</v>
      </c>
      <c r="B301" s="5" t="s">
        <v>283</v>
      </c>
    </row>
    <row r="302" customFormat="false" ht="13.5" hidden="false" customHeight="false" outlineLevel="0" collapsed="false">
      <c r="A302" s="1" t="n">
        <v>1008</v>
      </c>
      <c r="B302" s="5" t="s">
        <v>284</v>
      </c>
    </row>
    <row r="303" customFormat="false" ht="13.5" hidden="false" customHeight="false" outlineLevel="0" collapsed="false">
      <c r="A303" s="1" t="n">
        <v>1009</v>
      </c>
      <c r="B303" s="5" t="s">
        <v>285</v>
      </c>
    </row>
    <row r="304" customFormat="false" ht="13.5" hidden="false" customHeight="false" outlineLevel="0" collapsed="false">
      <c r="A304" s="1" t="n">
        <v>1051</v>
      </c>
      <c r="B304" s="5" t="s">
        <v>286</v>
      </c>
    </row>
    <row r="305" customFormat="false" ht="13.5" hidden="false" customHeight="false" outlineLevel="0" collapsed="false">
      <c r="A305" s="1" t="n">
        <v>1052</v>
      </c>
      <c r="B305" s="5" t="s">
        <v>287</v>
      </c>
    </row>
    <row r="306" customFormat="false" ht="13.5" hidden="false" customHeight="false" outlineLevel="0" collapsed="false">
      <c r="A306" s="1" t="n">
        <v>1053</v>
      </c>
      <c r="B306" s="5" t="s">
        <v>288</v>
      </c>
    </row>
    <row r="307" customFormat="false" ht="13.5" hidden="false" customHeight="false" outlineLevel="0" collapsed="false">
      <c r="A307" s="1" t="n">
        <v>1054</v>
      </c>
      <c r="B307" s="3"/>
    </row>
    <row r="308" customFormat="false" ht="13.5" hidden="false" customHeight="false" outlineLevel="0" collapsed="false">
      <c r="A308" s="1" t="n">
        <v>1101</v>
      </c>
      <c r="B308" s="5" t="s">
        <v>289</v>
      </c>
    </row>
    <row r="309" customFormat="false" ht="13.5" hidden="false" customHeight="false" outlineLevel="0" collapsed="false">
      <c r="A309" s="1" t="n">
        <v>1102</v>
      </c>
      <c r="B309" s="5" t="s">
        <v>290</v>
      </c>
    </row>
    <row r="310" customFormat="false" ht="13.5" hidden="false" customHeight="false" outlineLevel="0" collapsed="false">
      <c r="A310" s="1" t="n">
        <v>1103</v>
      </c>
      <c r="B310" s="5" t="s">
        <v>291</v>
      </c>
    </row>
    <row r="311" customFormat="false" ht="13.5" hidden="false" customHeight="false" outlineLevel="0" collapsed="false">
      <c r="A311" s="1" t="n">
        <v>1104</v>
      </c>
      <c r="B311" s="5" t="s">
        <v>174</v>
      </c>
    </row>
    <row r="312" customFormat="false" ht="13.5" hidden="false" customHeight="false" outlineLevel="0" collapsed="false">
      <c r="A312" s="1" t="n">
        <v>1105</v>
      </c>
      <c r="B312" s="5" t="s">
        <v>292</v>
      </c>
    </row>
    <row r="313" customFormat="false" ht="13.5" hidden="false" customHeight="false" outlineLevel="0" collapsed="false">
      <c r="A313" s="1" t="n">
        <v>1106</v>
      </c>
      <c r="B313" s="5" t="s">
        <v>293</v>
      </c>
    </row>
    <row r="314" customFormat="false" ht="13.5" hidden="false" customHeight="false" outlineLevel="0" collapsed="false">
      <c r="A314" s="1" t="n">
        <v>1107</v>
      </c>
      <c r="B314" s="5" t="s">
        <v>294</v>
      </c>
    </row>
    <row r="315" customFormat="false" ht="13.5" hidden="false" customHeight="false" outlineLevel="0" collapsed="false">
      <c r="A315" s="1" t="n">
        <v>1108</v>
      </c>
      <c r="B315" s="5" t="s">
        <v>295</v>
      </c>
    </row>
    <row r="316" customFormat="false" ht="13.5" hidden="false" customHeight="false" outlineLevel="0" collapsed="false">
      <c r="A316" s="1" t="n">
        <v>1109</v>
      </c>
      <c r="B316" s="5" t="s">
        <v>296</v>
      </c>
    </row>
    <row r="317" customFormat="false" ht="13.5" hidden="false" customHeight="false" outlineLevel="0" collapsed="false">
      <c r="A317" s="1" t="n">
        <v>1110</v>
      </c>
      <c r="B317" s="5" t="s">
        <v>297</v>
      </c>
    </row>
    <row r="318" customFormat="false" ht="13.5" hidden="false" customHeight="false" outlineLevel="0" collapsed="false">
      <c r="A318" s="1" t="n">
        <v>1111</v>
      </c>
      <c r="B318" s="5" t="s">
        <v>298</v>
      </c>
    </row>
    <row r="319" customFormat="false" ht="13.5" hidden="false" customHeight="false" outlineLevel="0" collapsed="false">
      <c r="A319" s="1" t="n">
        <v>1112</v>
      </c>
      <c r="B319" s="5" t="s">
        <v>299</v>
      </c>
    </row>
    <row r="320" customFormat="false" ht="13.5" hidden="false" customHeight="false" outlineLevel="0" collapsed="false">
      <c r="A320" s="1" t="n">
        <v>1113</v>
      </c>
      <c r="B320" s="5" t="s">
        <v>300</v>
      </c>
    </row>
    <row r="321" customFormat="false" ht="13.5" hidden="false" customHeight="false" outlineLevel="0" collapsed="false">
      <c r="A321" s="1" t="n">
        <v>1114</v>
      </c>
      <c r="B321" s="5" t="s">
        <v>301</v>
      </c>
    </row>
    <row r="322" customFormat="false" ht="13.5" hidden="false" customHeight="false" outlineLevel="0" collapsed="false">
      <c r="A322" s="1" t="n">
        <v>1115</v>
      </c>
      <c r="B322" s="5" t="s">
        <v>302</v>
      </c>
    </row>
    <row r="323" customFormat="false" ht="13.5" hidden="false" customHeight="false" outlineLevel="0" collapsed="false">
      <c r="A323" s="1" t="n">
        <v>1116</v>
      </c>
      <c r="B323" s="5" t="s">
        <v>303</v>
      </c>
    </row>
    <row r="324" customFormat="false" ht="13.5" hidden="false" customHeight="false" outlineLevel="0" collapsed="false">
      <c r="A324" s="1" t="n">
        <v>1117</v>
      </c>
      <c r="B324" s="5" t="s">
        <v>304</v>
      </c>
    </row>
    <row r="325" customFormat="false" ht="13.5" hidden="false" customHeight="false" outlineLevel="0" collapsed="false">
      <c r="A325" s="1" t="n">
        <v>1118</v>
      </c>
      <c r="B325" s="5" t="s">
        <v>305</v>
      </c>
    </row>
    <row r="326" customFormat="false" ht="13.5" hidden="false" customHeight="false" outlineLevel="0" collapsed="false">
      <c r="A326" s="1" t="n">
        <v>1119</v>
      </c>
      <c r="B326" s="5" t="s">
        <v>306</v>
      </c>
    </row>
    <row r="327" customFormat="false" ht="13.5" hidden="false" customHeight="false" outlineLevel="0" collapsed="false">
      <c r="A327" s="1" t="n">
        <v>1120</v>
      </c>
      <c r="B327" s="5" t="s">
        <v>307</v>
      </c>
    </row>
    <row r="328" customFormat="false" ht="13.5" hidden="false" customHeight="false" outlineLevel="0" collapsed="false">
      <c r="A328" s="1" t="n">
        <v>1121</v>
      </c>
      <c r="B328" s="5" t="s">
        <v>308</v>
      </c>
    </row>
    <row r="329" customFormat="false" ht="13.5" hidden="false" customHeight="false" outlineLevel="0" collapsed="false">
      <c r="A329" s="1" t="n">
        <v>1122</v>
      </c>
      <c r="B329" s="5" t="s">
        <v>309</v>
      </c>
    </row>
    <row r="330" customFormat="false" ht="13.5" hidden="false" customHeight="false" outlineLevel="0" collapsed="false">
      <c r="A330" s="1" t="n">
        <v>1123</v>
      </c>
      <c r="B330" s="5" t="s">
        <v>310</v>
      </c>
    </row>
    <row r="331" customFormat="false" ht="13.5" hidden="false" customHeight="false" outlineLevel="0" collapsed="false">
      <c r="A331" s="1" t="n">
        <v>1124</v>
      </c>
      <c r="B331" s="5" t="s">
        <v>311</v>
      </c>
    </row>
    <row r="332" customFormat="false" ht="13.5" hidden="false" customHeight="false" outlineLevel="0" collapsed="false">
      <c r="A332" s="1" t="n">
        <v>1125</v>
      </c>
      <c r="B332" s="3"/>
    </row>
    <row r="333" customFormat="false" ht="13.5" hidden="false" customHeight="false" outlineLevel="0" collapsed="false">
      <c r="A333" s="1" t="n">
        <v>1151</v>
      </c>
      <c r="B333" s="5" t="s">
        <v>312</v>
      </c>
    </row>
    <row r="334" customFormat="false" ht="13.5" hidden="false" customHeight="false" outlineLevel="0" collapsed="false">
      <c r="A334" s="1" t="n">
        <v>1152</v>
      </c>
      <c r="B334" s="5" t="s">
        <v>313</v>
      </c>
    </row>
    <row r="335" customFormat="false" ht="13.5" hidden="false" customHeight="false" outlineLevel="0" collapsed="false">
      <c r="A335" s="1" t="n">
        <v>1153</v>
      </c>
      <c r="B335" s="5" t="s">
        <v>314</v>
      </c>
    </row>
    <row r="336" customFormat="false" ht="13.5" hidden="false" customHeight="false" outlineLevel="0" collapsed="false">
      <c r="A336" s="1" t="n">
        <v>1154</v>
      </c>
      <c r="B336" s="5" t="s">
        <v>315</v>
      </c>
    </row>
    <row r="337" customFormat="false" ht="13.5" hidden="false" customHeight="false" outlineLevel="0" collapsed="false">
      <c r="A337" s="1" t="n">
        <v>1155</v>
      </c>
      <c r="B337" s="5" t="s">
        <v>316</v>
      </c>
    </row>
    <row r="338" customFormat="false" ht="13.5" hidden="false" customHeight="false" outlineLevel="0" collapsed="false">
      <c r="A338" s="1" t="n">
        <v>1156</v>
      </c>
      <c r="B338" s="5" t="s">
        <v>317</v>
      </c>
    </row>
    <row r="339" customFormat="false" ht="13.5" hidden="false" customHeight="false" outlineLevel="0" collapsed="false">
      <c r="A339" s="1" t="n">
        <v>1157</v>
      </c>
      <c r="B339" s="5" t="s">
        <v>318</v>
      </c>
    </row>
    <row r="340" customFormat="false" ht="13.5" hidden="false" customHeight="false" outlineLevel="0" collapsed="false">
      <c r="A340" s="1" t="n">
        <v>1158</v>
      </c>
      <c r="B340" s="5" t="s">
        <v>319</v>
      </c>
    </row>
    <row r="341" customFormat="false" ht="13.5" hidden="false" customHeight="false" outlineLevel="0" collapsed="false">
      <c r="A341" s="1" t="n">
        <v>1159</v>
      </c>
      <c r="B341" s="5" t="s">
        <v>320</v>
      </c>
    </row>
    <row r="342" customFormat="false" ht="13.5" hidden="false" customHeight="false" outlineLevel="0" collapsed="false">
      <c r="A342" s="1" t="n">
        <v>1160</v>
      </c>
      <c r="B342" s="5" t="s">
        <v>321</v>
      </c>
    </row>
    <row r="343" customFormat="false" ht="13.5" hidden="false" customHeight="false" outlineLevel="0" collapsed="false">
      <c r="A343" s="1" t="n">
        <v>1201</v>
      </c>
      <c r="B343" s="5" t="s">
        <v>322</v>
      </c>
    </row>
    <row r="344" customFormat="false" ht="13.5" hidden="false" customHeight="false" outlineLevel="0" collapsed="false">
      <c r="A344" s="1" t="n">
        <v>1202</v>
      </c>
      <c r="B344" s="5" t="s">
        <v>323</v>
      </c>
    </row>
    <row r="345" customFormat="false" ht="13.5" hidden="false" customHeight="false" outlineLevel="0" collapsed="false">
      <c r="A345" s="1" t="n">
        <v>1203</v>
      </c>
      <c r="B345" s="5" t="s">
        <v>324</v>
      </c>
    </row>
    <row r="346" customFormat="false" ht="13.5" hidden="false" customHeight="false" outlineLevel="0" collapsed="false">
      <c r="A346" s="1" t="n">
        <v>1204</v>
      </c>
      <c r="B346" s="5" t="s">
        <v>325</v>
      </c>
    </row>
    <row r="347" customFormat="false" ht="13.5" hidden="false" customHeight="false" outlineLevel="0" collapsed="false">
      <c r="A347" s="1" t="n">
        <v>1205</v>
      </c>
      <c r="B347" s="5" t="s">
        <v>326</v>
      </c>
    </row>
    <row r="348" customFormat="false" ht="13.5" hidden="false" customHeight="false" outlineLevel="0" collapsed="false">
      <c r="A348" s="1" t="n">
        <v>1206</v>
      </c>
      <c r="B348" s="5" t="s">
        <v>327</v>
      </c>
    </row>
    <row r="349" customFormat="false" ht="13.5" hidden="false" customHeight="false" outlineLevel="0" collapsed="false">
      <c r="A349" s="1" t="n">
        <v>1207</v>
      </c>
      <c r="B349" s="5" t="s">
        <v>328</v>
      </c>
    </row>
    <row r="350" customFormat="false" ht="13.5" hidden="false" customHeight="false" outlineLevel="0" collapsed="false">
      <c r="A350" s="1" t="n">
        <v>1208</v>
      </c>
      <c r="B350" s="5" t="s">
        <v>329</v>
      </c>
    </row>
    <row r="351" customFormat="false" ht="13.5" hidden="false" customHeight="false" outlineLevel="0" collapsed="false">
      <c r="A351" s="1" t="n">
        <v>1209</v>
      </c>
      <c r="B351" s="5" t="s">
        <v>330</v>
      </c>
    </row>
    <row r="352" customFormat="false" ht="13.5" hidden="false" customHeight="false" outlineLevel="0" collapsed="false">
      <c r="A352" s="1" t="n">
        <v>1210</v>
      </c>
      <c r="B352" s="5" t="s">
        <v>331</v>
      </c>
    </row>
    <row r="353" customFormat="false" ht="13.5" hidden="false" customHeight="false" outlineLevel="0" collapsed="false">
      <c r="A353" s="1" t="n">
        <v>1211</v>
      </c>
    </row>
    <row r="354" customFormat="false" ht="13.5" hidden="false" customHeight="false" outlineLevel="0" collapsed="false">
      <c r="A354" s="1" t="n">
        <v>1251</v>
      </c>
      <c r="B354" s="5" t="s">
        <v>332</v>
      </c>
    </row>
    <row r="355" customFormat="false" ht="13.5" hidden="false" customHeight="false" outlineLevel="0" collapsed="false">
      <c r="A355" s="1" t="n">
        <v>1252</v>
      </c>
      <c r="B355" s="5" t="s">
        <v>333</v>
      </c>
    </row>
    <row r="356" customFormat="false" ht="13.5" hidden="false" customHeight="false" outlineLevel="0" collapsed="false">
      <c r="A356" s="1" t="n">
        <v>1253</v>
      </c>
      <c r="B356" s="5" t="s">
        <v>334</v>
      </c>
    </row>
    <row r="357" customFormat="false" ht="13.5" hidden="false" customHeight="false" outlineLevel="0" collapsed="false">
      <c r="A357" s="1" t="n">
        <v>1254</v>
      </c>
      <c r="B357" s="5" t="s">
        <v>335</v>
      </c>
    </row>
    <row r="358" customFormat="false" ht="13.5" hidden="false" customHeight="false" outlineLevel="0" collapsed="false">
      <c r="A358" s="1" t="n">
        <v>1301</v>
      </c>
      <c r="B358" s="5" t="s">
        <v>336</v>
      </c>
    </row>
    <row r="359" customFormat="false" ht="13.5" hidden="false" customHeight="false" outlineLevel="0" collapsed="false">
      <c r="A359" s="1" t="n">
        <v>1302</v>
      </c>
      <c r="B359" s="5" t="s">
        <v>337</v>
      </c>
    </row>
    <row r="360" customFormat="false" ht="13.5" hidden="false" customHeight="false" outlineLevel="0" collapsed="false">
      <c r="A360" s="1" t="n">
        <v>1303</v>
      </c>
      <c r="B360" s="5" t="s">
        <v>338</v>
      </c>
    </row>
    <row r="361" customFormat="false" ht="13.5" hidden="false" customHeight="false" outlineLevel="0" collapsed="false">
      <c r="A361" s="1" t="n">
        <v>1304</v>
      </c>
      <c r="B361" s="5" t="s">
        <v>339</v>
      </c>
    </row>
    <row r="362" customFormat="false" ht="13.5" hidden="false" customHeight="false" outlineLevel="0" collapsed="false">
      <c r="A362" s="1" t="n">
        <v>1305</v>
      </c>
      <c r="B362" s="5" t="s">
        <v>340</v>
      </c>
    </row>
    <row r="363" customFormat="false" ht="13.5" hidden="false" customHeight="false" outlineLevel="0" collapsed="false">
      <c r="A363" s="1" t="n">
        <v>1306</v>
      </c>
      <c r="B363" s="5" t="s">
        <v>341</v>
      </c>
    </row>
    <row r="364" customFormat="false" ht="13.5" hidden="false" customHeight="false" outlineLevel="0" collapsed="false">
      <c r="A364" s="1" t="n">
        <v>1307</v>
      </c>
      <c r="B364" s="5" t="s">
        <v>342</v>
      </c>
    </row>
    <row r="365" customFormat="false" ht="13.5" hidden="false" customHeight="false" outlineLevel="0" collapsed="false">
      <c r="A365" s="1" t="n">
        <v>1308</v>
      </c>
      <c r="B365" s="5" t="s">
        <v>343</v>
      </c>
    </row>
    <row r="366" customFormat="false" ht="13.5" hidden="false" customHeight="false" outlineLevel="0" collapsed="false">
      <c r="A366" s="1" t="n">
        <v>1309</v>
      </c>
      <c r="B366" s="5" t="s">
        <v>344</v>
      </c>
    </row>
    <row r="367" customFormat="false" ht="13.5" hidden="false" customHeight="false" outlineLevel="0" collapsed="false">
      <c r="A367" s="1" t="n">
        <v>1310</v>
      </c>
      <c r="B367" s="5" t="s">
        <v>242</v>
      </c>
    </row>
    <row r="368" customFormat="false" ht="13.5" hidden="false" customHeight="false" outlineLevel="0" collapsed="false">
      <c r="A368" s="1" t="n">
        <v>1311</v>
      </c>
      <c r="B368" s="5" t="s">
        <v>345</v>
      </c>
    </row>
    <row r="369" customFormat="false" ht="13.5" hidden="false" customHeight="false" outlineLevel="0" collapsed="false">
      <c r="A369" s="1" t="n">
        <v>1312</v>
      </c>
      <c r="B369" s="5" t="s">
        <v>346</v>
      </c>
    </row>
    <row r="370" customFormat="false" ht="13.5" hidden="false" customHeight="false" outlineLevel="0" collapsed="false">
      <c r="A370" s="1" t="n">
        <v>1313</v>
      </c>
      <c r="B370" s="5" t="s">
        <v>347</v>
      </c>
    </row>
    <row r="371" customFormat="false" ht="13.5" hidden="false" customHeight="false" outlineLevel="0" collapsed="false">
      <c r="A371" s="1" t="n">
        <v>1314</v>
      </c>
      <c r="B371" s="5" t="s">
        <v>348</v>
      </c>
    </row>
    <row r="372" customFormat="false" ht="13.5" hidden="false" customHeight="false" outlineLevel="0" collapsed="false">
      <c r="A372" s="1" t="n">
        <v>1315</v>
      </c>
      <c r="B372" s="5" t="s">
        <v>268</v>
      </c>
    </row>
    <row r="373" customFormat="false" ht="13.5" hidden="false" customHeight="false" outlineLevel="0" collapsed="false">
      <c r="A373" s="1" t="n">
        <v>1316</v>
      </c>
    </row>
    <row r="374" customFormat="false" ht="13.5" hidden="false" customHeight="false" outlineLevel="0" collapsed="false">
      <c r="A374" s="1" t="n">
        <v>1351</v>
      </c>
      <c r="B374" s="5" t="s">
        <v>349</v>
      </c>
    </row>
    <row r="375" customFormat="false" ht="13.5" hidden="false" customHeight="false" outlineLevel="0" collapsed="false">
      <c r="A375" s="1" t="n">
        <v>1352</v>
      </c>
      <c r="B375" s="5" t="s">
        <v>350</v>
      </c>
    </row>
    <row r="376" customFormat="false" ht="13.5" hidden="false" customHeight="false" outlineLevel="0" collapsed="false">
      <c r="A376" s="1" t="n">
        <v>1353</v>
      </c>
      <c r="B376" s="5" t="s">
        <v>351</v>
      </c>
    </row>
    <row r="377" customFormat="false" ht="13.5" hidden="false" customHeight="false" outlineLevel="0" collapsed="false">
      <c r="A377" s="1" t="n">
        <v>1354</v>
      </c>
      <c r="B377" s="5" t="s">
        <v>352</v>
      </c>
    </row>
    <row r="378" customFormat="false" ht="13.5" hidden="false" customHeight="false" outlineLevel="0" collapsed="false">
      <c r="A378" s="1" t="n">
        <v>1355</v>
      </c>
      <c r="B378" s="5" t="s">
        <v>353</v>
      </c>
    </row>
    <row r="379" customFormat="false" ht="13.5" hidden="false" customHeight="false" outlineLevel="0" collapsed="false">
      <c r="A379" s="1" t="n">
        <v>1356</v>
      </c>
      <c r="B379" s="5" t="s">
        <v>354</v>
      </c>
    </row>
    <row r="380" customFormat="false" ht="13.5" hidden="false" customHeight="false" outlineLevel="0" collapsed="false">
      <c r="A380" s="1" t="n">
        <v>1357</v>
      </c>
      <c r="B380" s="5" t="s">
        <v>355</v>
      </c>
    </row>
    <row r="381" customFormat="false" ht="13.5" hidden="false" customHeight="false" outlineLevel="0" collapsed="false">
      <c r="A381" s="1" t="n">
        <v>1358</v>
      </c>
      <c r="B381" s="3"/>
    </row>
    <row r="382" customFormat="false" ht="13.5" hidden="false" customHeight="false" outlineLevel="0" collapsed="false">
      <c r="A382" s="1" t="n">
        <v>1401</v>
      </c>
      <c r="B382" s="5" t="s">
        <v>356</v>
      </c>
    </row>
    <row r="383" customFormat="false" ht="13.5" hidden="false" customHeight="false" outlineLevel="0" collapsed="false">
      <c r="A383" s="1" t="n">
        <v>1402</v>
      </c>
      <c r="B383" s="5" t="s">
        <v>357</v>
      </c>
    </row>
    <row r="384" customFormat="false" ht="13.5" hidden="false" customHeight="false" outlineLevel="0" collapsed="false">
      <c r="A384" s="1" t="n">
        <v>1403</v>
      </c>
      <c r="B384" s="5" t="s">
        <v>358</v>
      </c>
    </row>
    <row r="385" customFormat="false" ht="13.5" hidden="false" customHeight="false" outlineLevel="0" collapsed="false">
      <c r="A385" s="1" t="n">
        <v>1404</v>
      </c>
      <c r="B385" s="5" t="s">
        <v>359</v>
      </c>
    </row>
    <row r="386" customFormat="false" ht="13.5" hidden="false" customHeight="false" outlineLevel="0" collapsed="false">
      <c r="A386" s="1" t="n">
        <v>1405</v>
      </c>
      <c r="B386" s="5" t="s">
        <v>360</v>
      </c>
    </row>
    <row r="387" customFormat="false" ht="13.5" hidden="false" customHeight="false" outlineLevel="0" collapsed="false">
      <c r="A387" s="1" t="n">
        <v>1406</v>
      </c>
      <c r="B387" s="5" t="s">
        <v>361</v>
      </c>
    </row>
    <row r="388" customFormat="false" ht="13.5" hidden="false" customHeight="false" outlineLevel="0" collapsed="false">
      <c r="A388" s="1" t="n">
        <v>1407</v>
      </c>
      <c r="B388" s="5" t="s">
        <v>362</v>
      </c>
    </row>
    <row r="389" customFormat="false" ht="13.5" hidden="false" customHeight="false" outlineLevel="0" collapsed="false">
      <c r="A389" s="1" t="n">
        <v>1408</v>
      </c>
      <c r="B389" s="5" t="s">
        <v>363</v>
      </c>
    </row>
    <row r="390" customFormat="false" ht="13.5" hidden="false" customHeight="false" outlineLevel="0" collapsed="false">
      <c r="A390" s="1" t="n">
        <v>1409</v>
      </c>
      <c r="B390" s="3"/>
    </row>
    <row r="391" customFormat="false" ht="13.5" hidden="false" customHeight="false" outlineLevel="0" collapsed="false">
      <c r="A391" s="1" t="n">
        <v>1451</v>
      </c>
      <c r="B391" s="5" t="s">
        <v>364</v>
      </c>
    </row>
    <row r="392" customFormat="false" ht="13.5" hidden="false" customHeight="false" outlineLevel="0" collapsed="false">
      <c r="A392" s="1" t="n">
        <v>1452</v>
      </c>
      <c r="B392" s="5" t="s">
        <v>365</v>
      </c>
    </row>
    <row r="393" customFormat="false" ht="13.5" hidden="false" customHeight="false" outlineLevel="0" collapsed="false">
      <c r="A393" s="1" t="n">
        <v>1453</v>
      </c>
      <c r="B393" s="5" t="s">
        <v>366</v>
      </c>
    </row>
    <row r="394" customFormat="false" ht="13.5" hidden="false" customHeight="false" outlineLevel="0" collapsed="false">
      <c r="A394" s="1" t="n">
        <v>1501</v>
      </c>
      <c r="B394" s="5" t="s">
        <v>367</v>
      </c>
    </row>
    <row r="395" customFormat="false" ht="13.5" hidden="false" customHeight="false" outlineLevel="0" collapsed="false">
      <c r="A395" s="1" t="n">
        <v>1502</v>
      </c>
      <c r="B395" s="5" t="s">
        <v>368</v>
      </c>
    </row>
    <row r="396" customFormat="false" ht="13.5" hidden="false" customHeight="false" outlineLevel="0" collapsed="false">
      <c r="A396" s="1" t="n">
        <v>1503</v>
      </c>
      <c r="B396" s="5" t="s">
        <v>369</v>
      </c>
    </row>
    <row r="397" customFormat="false" ht="13.5" hidden="false" customHeight="false" outlineLevel="0" collapsed="false">
      <c r="A397" s="1" t="n">
        <v>1504</v>
      </c>
      <c r="B397" s="5" t="s">
        <v>370</v>
      </c>
    </row>
    <row r="398" customFormat="false" ht="13.5" hidden="false" customHeight="false" outlineLevel="0" collapsed="false">
      <c r="A398" s="1" t="n">
        <v>1505</v>
      </c>
      <c r="B398" s="5" t="s">
        <v>371</v>
      </c>
    </row>
    <row r="399" customFormat="false" ht="13.5" hidden="false" customHeight="false" outlineLevel="0" collapsed="false">
      <c r="A399" s="1" t="n">
        <v>1506</v>
      </c>
      <c r="B399" s="5" t="s">
        <v>82</v>
      </c>
    </row>
    <row r="400" customFormat="false" ht="13.5" hidden="false" customHeight="false" outlineLevel="0" collapsed="false">
      <c r="A400" s="1" t="n">
        <v>1507</v>
      </c>
      <c r="B400" s="5" t="s">
        <v>372</v>
      </c>
    </row>
    <row r="401" customFormat="false" ht="13.5" hidden="false" customHeight="false" outlineLevel="0" collapsed="false">
      <c r="A401" s="1" t="n">
        <v>1508</v>
      </c>
      <c r="B401" s="5" t="s">
        <v>373</v>
      </c>
    </row>
    <row r="402" customFormat="false" ht="13.5" hidden="false" customHeight="false" outlineLevel="0" collapsed="false">
      <c r="A402" s="1" t="n">
        <v>1509</v>
      </c>
      <c r="B402" s="5" t="s">
        <v>374</v>
      </c>
    </row>
    <row r="403" customFormat="false" ht="13.5" hidden="false" customHeight="false" outlineLevel="0" collapsed="false">
      <c r="A403" s="1" t="n">
        <v>1510</v>
      </c>
      <c r="B403" s="5" t="s">
        <v>375</v>
      </c>
    </row>
    <row r="404" customFormat="false" ht="13.5" hidden="false" customHeight="false" outlineLevel="0" collapsed="false">
      <c r="A404" s="1" t="n">
        <v>1511</v>
      </c>
      <c r="B404" s="5" t="s">
        <v>376</v>
      </c>
    </row>
    <row r="405" customFormat="false" ht="13.5" hidden="false" customHeight="false" outlineLevel="0" collapsed="false">
      <c r="A405" s="1" t="n">
        <v>1512</v>
      </c>
      <c r="B405" s="5" t="s">
        <v>377</v>
      </c>
    </row>
    <row r="406" customFormat="false" ht="13.5" hidden="false" customHeight="false" outlineLevel="0" collapsed="false">
      <c r="A406" s="1" t="n">
        <v>1513</v>
      </c>
      <c r="B406" s="5" t="s">
        <v>378</v>
      </c>
    </row>
    <row r="407" customFormat="false" ht="13.5" hidden="false" customHeight="false" outlineLevel="0" collapsed="false">
      <c r="A407" s="1" t="n">
        <v>1514</v>
      </c>
      <c r="B407" s="5" t="s">
        <v>379</v>
      </c>
    </row>
    <row r="408" customFormat="false" ht="13.5" hidden="false" customHeight="false" outlineLevel="0" collapsed="false">
      <c r="A408" s="1" t="n">
        <v>1515</v>
      </c>
      <c r="B408" s="5" t="s">
        <v>380</v>
      </c>
    </row>
    <row r="409" customFormat="false" ht="13.5" hidden="false" customHeight="false" outlineLevel="0" collapsed="false">
      <c r="A409" s="1" t="n">
        <v>1516</v>
      </c>
      <c r="B409" s="5" t="s">
        <v>381</v>
      </c>
    </row>
    <row r="410" customFormat="false" ht="13.5" hidden="false" customHeight="false" outlineLevel="0" collapsed="false">
      <c r="A410" s="1" t="n">
        <v>1517</v>
      </c>
      <c r="B410" s="5" t="s">
        <v>382</v>
      </c>
    </row>
    <row r="411" customFormat="false" ht="13.5" hidden="false" customHeight="false" outlineLevel="0" collapsed="false">
      <c r="A411" s="1" t="n">
        <v>1518</v>
      </c>
      <c r="B411" s="5" t="s">
        <v>383</v>
      </c>
    </row>
    <row r="412" customFormat="false" ht="13.5" hidden="false" customHeight="false" outlineLevel="0" collapsed="false">
      <c r="A412" s="1" t="n">
        <v>1519</v>
      </c>
      <c r="B412" s="5" t="s">
        <v>384</v>
      </c>
    </row>
    <row r="413" customFormat="false" ht="13.5" hidden="false" customHeight="false" outlineLevel="0" collapsed="false">
      <c r="A413" s="1" t="n">
        <v>1520</v>
      </c>
      <c r="B413" s="5" t="s">
        <v>19</v>
      </c>
    </row>
    <row r="414" customFormat="false" ht="13.5" hidden="false" customHeight="false" outlineLevel="0" collapsed="false">
      <c r="A414" s="1" t="n">
        <v>1521</v>
      </c>
      <c r="B414" s="5" t="s">
        <v>385</v>
      </c>
    </row>
    <row r="415" customFormat="false" ht="13.5" hidden="false" customHeight="false" outlineLevel="0" collapsed="false">
      <c r="A415" s="1" t="n">
        <v>1522</v>
      </c>
      <c r="B415" s="5" t="s">
        <v>386</v>
      </c>
    </row>
    <row r="416" customFormat="false" ht="13.5" hidden="false" customHeight="false" outlineLevel="0" collapsed="false">
      <c r="A416" s="1" t="n">
        <v>1523</v>
      </c>
      <c r="B416" s="5" t="s">
        <v>387</v>
      </c>
    </row>
    <row r="417" customFormat="false" ht="13.5" hidden="false" customHeight="false" outlineLevel="0" collapsed="false">
      <c r="A417" s="1" t="n">
        <v>1524</v>
      </c>
      <c r="B417" s="5" t="s">
        <v>388</v>
      </c>
    </row>
    <row r="418" customFormat="false" ht="13.5" hidden="false" customHeight="false" outlineLevel="0" collapsed="false">
      <c r="A418" s="1" t="n">
        <v>1525</v>
      </c>
      <c r="B418" s="5" t="s">
        <v>389</v>
      </c>
    </row>
    <row r="419" customFormat="false" ht="13.5" hidden="false" customHeight="false" outlineLevel="0" collapsed="false">
      <c r="A419" s="1" t="n">
        <v>1526</v>
      </c>
      <c r="B419" s="5" t="s">
        <v>390</v>
      </c>
    </row>
    <row r="420" customFormat="false" ht="13.5" hidden="false" customHeight="false" outlineLevel="0" collapsed="false">
      <c r="A420" s="1" t="n">
        <v>1527</v>
      </c>
      <c r="B420" s="6" t="s">
        <v>391</v>
      </c>
    </row>
    <row r="421" customFormat="false" ht="13.5" hidden="false" customHeight="false" outlineLevel="0" collapsed="false">
      <c r="A421" s="1" t="n">
        <v>1551</v>
      </c>
      <c r="B421" s="5" t="s">
        <v>392</v>
      </c>
    </row>
    <row r="422" customFormat="false" ht="13.5" hidden="false" customHeight="false" outlineLevel="0" collapsed="false">
      <c r="A422" s="1" t="n">
        <v>1552</v>
      </c>
      <c r="B422" s="5" t="s">
        <v>393</v>
      </c>
    </row>
    <row r="423" customFormat="false" ht="13.5" hidden="false" customHeight="false" outlineLevel="0" collapsed="false">
      <c r="A423" s="1" t="n">
        <v>1553</v>
      </c>
      <c r="B423" s="5" t="s">
        <v>394</v>
      </c>
    </row>
    <row r="424" customFormat="false" ht="13.5" hidden="false" customHeight="false" outlineLevel="0" collapsed="false">
      <c r="A424" s="1" t="n">
        <v>1554</v>
      </c>
      <c r="B424" s="5" t="s">
        <v>395</v>
      </c>
    </row>
    <row r="425" customFormat="false" ht="13.5" hidden="false" customHeight="false" outlineLevel="0" collapsed="false">
      <c r="A425" s="1" t="n">
        <v>1555</v>
      </c>
      <c r="B425" s="5" t="s">
        <v>396</v>
      </c>
    </row>
    <row r="426" customFormat="false" ht="13.5" hidden="false" customHeight="false" outlineLevel="0" collapsed="false">
      <c r="A426" s="1" t="n">
        <v>1556</v>
      </c>
      <c r="B426" s="5" t="s">
        <v>397</v>
      </c>
    </row>
    <row r="427" customFormat="false" ht="13.5" hidden="false" customHeight="false" outlineLevel="0" collapsed="false">
      <c r="A427" s="1" t="n">
        <v>1601</v>
      </c>
      <c r="B427" s="5" t="s">
        <v>398</v>
      </c>
    </row>
    <row r="428" customFormat="false" ht="13.5" hidden="false" customHeight="false" outlineLevel="0" collapsed="false">
      <c r="A428" s="1" t="n">
        <v>1602</v>
      </c>
      <c r="B428" s="5" t="s">
        <v>399</v>
      </c>
    </row>
    <row r="429" customFormat="false" ht="13.5" hidden="false" customHeight="false" outlineLevel="0" collapsed="false">
      <c r="A429" s="1" t="n">
        <v>1603</v>
      </c>
      <c r="B429" s="5" t="s">
        <v>400</v>
      </c>
    </row>
    <row r="430" customFormat="false" ht="13.5" hidden="false" customHeight="false" outlineLevel="0" collapsed="false">
      <c r="A430" s="1" t="n">
        <v>1604</v>
      </c>
      <c r="B430" s="5" t="s">
        <v>327</v>
      </c>
    </row>
    <row r="431" customFormat="false" ht="13.5" hidden="false" customHeight="false" outlineLevel="0" collapsed="false">
      <c r="A431" s="1" t="n">
        <v>1605</v>
      </c>
      <c r="B431" s="5" t="s">
        <v>401</v>
      </c>
    </row>
    <row r="432" customFormat="false" ht="13.5" hidden="false" customHeight="false" outlineLevel="0" collapsed="false">
      <c r="A432" s="1" t="n">
        <v>1606</v>
      </c>
      <c r="B432" s="5" t="s">
        <v>402</v>
      </c>
    </row>
    <row r="433" customFormat="false" ht="13.5" hidden="false" customHeight="false" outlineLevel="0" collapsed="false">
      <c r="A433" s="1" t="n">
        <v>1607</v>
      </c>
      <c r="B433" s="5" t="s">
        <v>403</v>
      </c>
    </row>
    <row r="434" customFormat="false" ht="13.5" hidden="false" customHeight="false" outlineLevel="0" collapsed="false">
      <c r="A434" s="1" t="n">
        <v>1608</v>
      </c>
      <c r="B434" s="5" t="s">
        <v>404</v>
      </c>
    </row>
    <row r="435" customFormat="false" ht="13.5" hidden="false" customHeight="false" outlineLevel="0" collapsed="false">
      <c r="A435" s="1" t="n">
        <v>1609</v>
      </c>
      <c r="B435" s="5" t="s">
        <v>405</v>
      </c>
    </row>
    <row r="436" customFormat="false" ht="13.5" hidden="false" customHeight="false" outlineLevel="0" collapsed="false">
      <c r="A436" s="1" t="n">
        <v>1610</v>
      </c>
      <c r="B436" s="5" t="s">
        <v>406</v>
      </c>
    </row>
    <row r="437" customFormat="false" ht="13.5" hidden="false" customHeight="false" outlineLevel="0" collapsed="false">
      <c r="A437" s="1" t="n">
        <v>1611</v>
      </c>
      <c r="B437" s="5" t="s">
        <v>407</v>
      </c>
    </row>
    <row r="438" customFormat="false" ht="13.5" hidden="false" customHeight="false" outlineLevel="0" collapsed="false">
      <c r="A438" s="1" t="n">
        <v>1612</v>
      </c>
      <c r="B438" s="5" t="s">
        <v>408</v>
      </c>
    </row>
    <row r="439" customFormat="false" ht="13.5" hidden="false" customHeight="false" outlineLevel="0" collapsed="false">
      <c r="A439" s="1" t="n">
        <v>1613</v>
      </c>
      <c r="B439" s="5" t="s">
        <v>409</v>
      </c>
    </row>
    <row r="440" customFormat="false" ht="13.5" hidden="false" customHeight="false" outlineLevel="0" collapsed="false">
      <c r="A440" s="1" t="n">
        <v>1614</v>
      </c>
      <c r="B440" s="5" t="s">
        <v>410</v>
      </c>
    </row>
    <row r="441" customFormat="false" ht="13.5" hidden="false" customHeight="false" outlineLevel="0" collapsed="false">
      <c r="A441" s="1" t="n">
        <v>1615</v>
      </c>
      <c r="B441" s="5" t="s">
        <v>411</v>
      </c>
    </row>
    <row r="442" customFormat="false" ht="13.5" hidden="false" customHeight="false" outlineLevel="0" collapsed="false">
      <c r="A442" s="1" t="n">
        <v>1616</v>
      </c>
      <c r="B442" s="5" t="s">
        <v>412</v>
      </c>
    </row>
    <row r="443" customFormat="false" ht="13.5" hidden="false" customHeight="false" outlineLevel="0" collapsed="false">
      <c r="A443" s="1" t="n">
        <v>1617</v>
      </c>
      <c r="B443" s="5" t="s">
        <v>413</v>
      </c>
    </row>
    <row r="444" customFormat="false" ht="13.5" hidden="false" customHeight="false" outlineLevel="0" collapsed="false">
      <c r="A444" s="1" t="n">
        <v>1618</v>
      </c>
      <c r="B444" s="5" t="s">
        <v>414</v>
      </c>
    </row>
    <row r="445" customFormat="false" ht="13.5" hidden="false" customHeight="false" outlineLevel="0" collapsed="false">
      <c r="A445" s="1" t="n">
        <v>1619</v>
      </c>
      <c r="B445" s="5" t="s">
        <v>415</v>
      </c>
    </row>
    <row r="446" customFormat="false" ht="13.5" hidden="false" customHeight="false" outlineLevel="0" collapsed="false">
      <c r="A446" s="1" t="n">
        <v>1620</v>
      </c>
      <c r="B446" s="5" t="s">
        <v>61</v>
      </c>
    </row>
    <row r="447" customFormat="false" ht="13.5" hidden="false" customHeight="false" outlineLevel="0" collapsed="false">
      <c r="A447" s="1" t="n">
        <v>1621</v>
      </c>
      <c r="B447" s="5" t="s">
        <v>416</v>
      </c>
    </row>
    <row r="448" customFormat="false" ht="13.5" hidden="false" customHeight="false" outlineLevel="0" collapsed="false">
      <c r="A448" s="1" t="n">
        <v>1622</v>
      </c>
      <c r="B448" s="5" t="s">
        <v>417</v>
      </c>
    </row>
    <row r="449" customFormat="false" ht="13.5" hidden="false" customHeight="false" outlineLevel="0" collapsed="false">
      <c r="A449" s="1" t="n">
        <v>1623</v>
      </c>
      <c r="B449" s="5" t="s">
        <v>418</v>
      </c>
    </row>
    <row r="450" customFormat="false" ht="13.5" hidden="false" customHeight="false" outlineLevel="0" collapsed="false">
      <c r="A450" s="1" t="n">
        <v>1624</v>
      </c>
      <c r="B450" s="5" t="s">
        <v>419</v>
      </c>
    </row>
    <row r="451" customFormat="false" ht="13.5" hidden="false" customHeight="false" outlineLevel="0" collapsed="false">
      <c r="A451" s="1" t="n">
        <v>1625</v>
      </c>
      <c r="B451" s="5" t="s">
        <v>420</v>
      </c>
    </row>
    <row r="452" customFormat="false" ht="13.5" hidden="false" customHeight="false" outlineLevel="0" collapsed="false">
      <c r="A452" s="1" t="n">
        <v>1626</v>
      </c>
      <c r="B452" s="5" t="s">
        <v>421</v>
      </c>
    </row>
    <row r="453" customFormat="false" ht="13.5" hidden="false" customHeight="false" outlineLevel="0" collapsed="false">
      <c r="A453" s="1" t="n">
        <v>1627</v>
      </c>
      <c r="B453" s="5" t="s">
        <v>422</v>
      </c>
    </row>
    <row r="454" customFormat="false" ht="13.5" hidden="false" customHeight="false" outlineLevel="0" collapsed="false">
      <c r="A454" s="1" t="n">
        <v>1628</v>
      </c>
      <c r="B454" s="5" t="s">
        <v>257</v>
      </c>
    </row>
    <row r="455" customFormat="false" ht="13.5" hidden="false" customHeight="false" outlineLevel="0" collapsed="false">
      <c r="A455" s="1" t="n">
        <v>1629</v>
      </c>
      <c r="B455" s="5" t="s">
        <v>423</v>
      </c>
    </row>
    <row r="456" customFormat="false" ht="13.5" hidden="false" customHeight="false" outlineLevel="0" collapsed="false">
      <c r="A456" s="1" t="n">
        <v>1630</v>
      </c>
      <c r="B456" s="5" t="s">
        <v>424</v>
      </c>
    </row>
    <row r="457" customFormat="false" ht="13.5" hidden="false" customHeight="false" outlineLevel="0" collapsed="false">
      <c r="A457" s="1" t="n">
        <v>1631</v>
      </c>
      <c r="B457" s="5" t="s">
        <v>425</v>
      </c>
    </row>
    <row r="458" customFormat="false" ht="13.5" hidden="false" customHeight="false" outlineLevel="0" collapsed="false">
      <c r="A458" s="1" t="n">
        <v>1632</v>
      </c>
      <c r="B458" s="5" t="s">
        <v>426</v>
      </c>
    </row>
    <row r="459" customFormat="false" ht="13.5" hidden="false" customHeight="false" outlineLevel="0" collapsed="false">
      <c r="A459" s="1" t="n">
        <v>1633</v>
      </c>
      <c r="B459" s="5" t="s">
        <v>427</v>
      </c>
    </row>
    <row r="460" customFormat="false" ht="13.5" hidden="false" customHeight="false" outlineLevel="0" collapsed="false">
      <c r="A460" s="1" t="n">
        <v>1634</v>
      </c>
      <c r="B460" s="3"/>
    </row>
    <row r="461" customFormat="false" ht="13.5" hidden="false" customHeight="false" outlineLevel="0" collapsed="false">
      <c r="A461" s="1" t="n">
        <v>1651</v>
      </c>
      <c r="B461" s="5" t="s">
        <v>428</v>
      </c>
    </row>
    <row r="462" customFormat="false" ht="13.5" hidden="false" customHeight="false" outlineLevel="0" collapsed="false">
      <c r="A462" s="1" t="n">
        <v>1652</v>
      </c>
      <c r="B462" s="5" t="s">
        <v>429</v>
      </c>
    </row>
    <row r="463" customFormat="false" ht="13.5" hidden="false" customHeight="false" outlineLevel="0" collapsed="false">
      <c r="A463" s="1" t="n">
        <v>1653</v>
      </c>
      <c r="B463" s="5" t="s">
        <v>430</v>
      </c>
    </row>
    <row r="464" customFormat="false" ht="13.5" hidden="false" customHeight="false" outlineLevel="0" collapsed="false">
      <c r="A464" s="1" t="n">
        <v>1654</v>
      </c>
      <c r="B464" s="5" t="s">
        <v>431</v>
      </c>
    </row>
    <row r="465" customFormat="false" ht="13.5" hidden="false" customHeight="false" outlineLevel="0" collapsed="false">
      <c r="A465" s="1" t="n">
        <v>1655</v>
      </c>
      <c r="B465" s="5" t="s">
        <v>432</v>
      </c>
    </row>
    <row r="466" customFormat="false" ht="13.5" hidden="false" customHeight="false" outlineLevel="0" collapsed="false">
      <c r="A466" s="1" t="n">
        <v>1656</v>
      </c>
      <c r="B466" s="5" t="s">
        <v>433</v>
      </c>
    </row>
    <row r="467" customFormat="false" ht="13.5" hidden="false" customHeight="false" outlineLevel="0" collapsed="false">
      <c r="A467" s="1" t="n">
        <v>1657</v>
      </c>
      <c r="B467" s="5" t="s">
        <v>434</v>
      </c>
    </row>
    <row r="468" customFormat="false" ht="13.5" hidden="false" customHeight="false" outlineLevel="0" collapsed="false">
      <c r="A468" s="1" t="n">
        <v>1658</v>
      </c>
      <c r="B468" s="5" t="s">
        <v>435</v>
      </c>
    </row>
    <row r="469" customFormat="false" ht="13.5" hidden="false" customHeight="false" outlineLevel="0" collapsed="false">
      <c r="A469" s="1" t="n">
        <v>1701</v>
      </c>
      <c r="B469" s="5" t="s">
        <v>436</v>
      </c>
    </row>
    <row r="470" customFormat="false" ht="13.5" hidden="false" customHeight="false" outlineLevel="0" collapsed="false">
      <c r="A470" s="1" t="n">
        <v>1702</v>
      </c>
      <c r="B470" s="5" t="s">
        <v>437</v>
      </c>
    </row>
    <row r="471" customFormat="false" ht="13.5" hidden="false" customHeight="false" outlineLevel="0" collapsed="false">
      <c r="A471" s="1" t="n">
        <v>1703</v>
      </c>
      <c r="B471" s="5" t="s">
        <v>438</v>
      </c>
    </row>
    <row r="472" customFormat="false" ht="13.5" hidden="false" customHeight="false" outlineLevel="0" collapsed="false">
      <c r="A472" s="1" t="n">
        <v>1704</v>
      </c>
      <c r="B472" s="5" t="s">
        <v>439</v>
      </c>
    </row>
    <row r="473" customFormat="false" ht="13.5" hidden="false" customHeight="false" outlineLevel="0" collapsed="false">
      <c r="A473" s="1" t="n">
        <v>1705</v>
      </c>
      <c r="B473" s="5" t="s">
        <v>440</v>
      </c>
    </row>
    <row r="474" customFormat="false" ht="13.5" hidden="false" customHeight="false" outlineLevel="0" collapsed="false">
      <c r="A474" s="1" t="n">
        <v>1706</v>
      </c>
      <c r="B474" s="5" t="s">
        <v>10</v>
      </c>
    </row>
    <row r="475" customFormat="false" ht="13.5" hidden="false" customHeight="false" outlineLevel="0" collapsed="false">
      <c r="A475" s="1" t="n">
        <v>1707</v>
      </c>
      <c r="B475" s="5" t="s">
        <v>441</v>
      </c>
    </row>
    <row r="476" customFormat="false" ht="13.5" hidden="false" customHeight="false" outlineLevel="0" collapsed="false">
      <c r="A476" s="1" t="n">
        <v>1708</v>
      </c>
      <c r="B476" s="5" t="s">
        <v>442</v>
      </c>
    </row>
    <row r="477" customFormat="false" ht="13.5" hidden="false" customHeight="false" outlineLevel="0" collapsed="false">
      <c r="A477" s="1" t="n">
        <v>1709</v>
      </c>
      <c r="B477" s="5" t="s">
        <v>95</v>
      </c>
    </row>
    <row r="478" customFormat="false" ht="13.5" hidden="false" customHeight="false" outlineLevel="0" collapsed="false">
      <c r="A478" s="1" t="n">
        <v>1751</v>
      </c>
      <c r="B478" s="5" t="s">
        <v>443</v>
      </c>
    </row>
    <row r="479" customFormat="false" ht="13.5" hidden="false" customHeight="false" outlineLevel="0" collapsed="false">
      <c r="A479" s="1" t="n">
        <v>1752</v>
      </c>
      <c r="B479" s="5" t="s">
        <v>444</v>
      </c>
    </row>
    <row r="480" customFormat="false" ht="13.5" hidden="false" customHeight="false" outlineLevel="0" collapsed="false">
      <c r="A480" s="1" t="n">
        <v>1753</v>
      </c>
      <c r="B480" s="5" t="s">
        <v>124</v>
      </c>
    </row>
    <row r="481" customFormat="false" ht="13.5" hidden="false" customHeight="false" outlineLevel="0" collapsed="false">
      <c r="A481" s="1" t="n">
        <v>1801</v>
      </c>
      <c r="B481" s="5" t="s">
        <v>445</v>
      </c>
    </row>
    <row r="482" customFormat="false" ht="13.5" hidden="false" customHeight="false" outlineLevel="0" collapsed="false">
      <c r="A482" s="1" t="n">
        <v>1802</v>
      </c>
      <c r="B482" s="5" t="s">
        <v>446</v>
      </c>
    </row>
    <row r="483" customFormat="false" ht="13.5" hidden="false" customHeight="false" outlineLevel="0" collapsed="false">
      <c r="A483" s="1" t="n">
        <v>1803</v>
      </c>
      <c r="B483" s="5" t="s">
        <v>447</v>
      </c>
    </row>
    <row r="484" customFormat="false" ht="13.5" hidden="false" customHeight="false" outlineLevel="0" collapsed="false">
      <c r="A484" s="1" t="n">
        <v>1804</v>
      </c>
      <c r="B484" s="5" t="s">
        <v>448</v>
      </c>
    </row>
    <row r="485" customFormat="false" ht="13.5" hidden="false" customHeight="false" outlineLevel="0" collapsed="false">
      <c r="A485" s="1" t="n">
        <v>1805</v>
      </c>
      <c r="B485" s="5" t="s">
        <v>449</v>
      </c>
    </row>
    <row r="486" customFormat="false" ht="13.5" hidden="false" customHeight="false" outlineLevel="0" collapsed="false">
      <c r="A486" s="1" t="n">
        <v>1806</v>
      </c>
      <c r="B486" s="5" t="s">
        <v>450</v>
      </c>
    </row>
    <row r="487" customFormat="false" ht="13.5" hidden="false" customHeight="false" outlineLevel="0" collapsed="false">
      <c r="A487" s="1" t="n">
        <v>1807</v>
      </c>
      <c r="B487" s="5" t="s">
        <v>451</v>
      </c>
    </row>
    <row r="488" customFormat="false" ht="13.5" hidden="false" customHeight="false" outlineLevel="0" collapsed="false">
      <c r="A488" s="1" t="n">
        <v>1808</v>
      </c>
      <c r="B488" s="5" t="s">
        <v>452</v>
      </c>
    </row>
    <row r="489" customFormat="false" ht="13.5" hidden="false" customHeight="false" outlineLevel="0" collapsed="false">
      <c r="A489" s="1" t="n">
        <v>1809</v>
      </c>
      <c r="B489" s="5" t="s">
        <v>453</v>
      </c>
    </row>
    <row r="490" customFormat="false" ht="13.5" hidden="false" customHeight="false" outlineLevel="0" collapsed="false">
      <c r="A490" s="1" t="n">
        <v>1810</v>
      </c>
      <c r="B490" s="5" t="s">
        <v>454</v>
      </c>
    </row>
    <row r="491" customFormat="false" ht="13.5" hidden="false" customHeight="false" outlineLevel="0" collapsed="false">
      <c r="A491" s="1" t="n">
        <v>1811</v>
      </c>
      <c r="B491" s="5" t="s">
        <v>455</v>
      </c>
    </row>
    <row r="492" customFormat="false" ht="13.5" hidden="false" customHeight="false" outlineLevel="0" collapsed="false">
      <c r="A492" s="1" t="n">
        <v>1812</v>
      </c>
      <c r="B492" s="5" t="s">
        <v>456</v>
      </c>
    </row>
    <row r="493" customFormat="false" ht="13.5" hidden="false" customHeight="false" outlineLevel="0" collapsed="false">
      <c r="A493" s="1" t="n">
        <v>1813</v>
      </c>
      <c r="B493" s="5" t="s">
        <v>457</v>
      </c>
    </row>
    <row r="494" customFormat="false" ht="13.5" hidden="false" customHeight="false" outlineLevel="0" collapsed="false">
      <c r="A494" s="1" t="n">
        <v>1814</v>
      </c>
      <c r="B494" s="5" t="s">
        <v>458</v>
      </c>
    </row>
    <row r="495" customFormat="false" ht="13.5" hidden="false" customHeight="false" outlineLevel="0" collapsed="false">
      <c r="A495" s="1" t="n">
        <v>1815</v>
      </c>
      <c r="B495" s="5" t="s">
        <v>459</v>
      </c>
    </row>
    <row r="496" customFormat="false" ht="13.5" hidden="false" customHeight="false" outlineLevel="0" collapsed="false">
      <c r="A496" s="1" t="n">
        <v>1816</v>
      </c>
      <c r="B496" s="3"/>
    </row>
    <row r="497" customFormat="false" ht="13.5" hidden="false" customHeight="false" outlineLevel="0" collapsed="false">
      <c r="A497" s="1" t="n">
        <v>1851</v>
      </c>
      <c r="B497" s="5" t="s">
        <v>460</v>
      </c>
    </row>
    <row r="498" customFormat="false" ht="13.5" hidden="false" customHeight="false" outlineLevel="0" collapsed="false">
      <c r="A498" s="1" t="n">
        <v>1852</v>
      </c>
      <c r="B498" s="5" t="s">
        <v>461</v>
      </c>
    </row>
    <row r="499" customFormat="false" ht="13.5" hidden="false" customHeight="false" outlineLevel="0" collapsed="false">
      <c r="A499" s="1" t="n">
        <v>1853</v>
      </c>
      <c r="B499" s="5" t="s">
        <v>462</v>
      </c>
    </row>
    <row r="500" customFormat="false" ht="13.5" hidden="false" customHeight="false" outlineLevel="0" collapsed="false">
      <c r="A500" s="1" t="n">
        <v>1854</v>
      </c>
      <c r="B500" s="5" t="s">
        <v>463</v>
      </c>
    </row>
    <row r="501" customFormat="false" ht="13.5" hidden="false" customHeight="false" outlineLevel="0" collapsed="false">
      <c r="A501" s="1" t="n">
        <v>1855</v>
      </c>
      <c r="B501" s="5" t="s">
        <v>464</v>
      </c>
    </row>
    <row r="502" customFormat="false" ht="13.5" hidden="false" customHeight="false" outlineLevel="0" collapsed="false">
      <c r="A502" s="1" t="n">
        <v>1856</v>
      </c>
      <c r="B502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4.99"/>
    <col collapsed="false" customWidth="true" hidden="false" outlineLevel="0" max="3" min="3" style="8" width="9.99"/>
    <col collapsed="false" customWidth="true" hidden="false" outlineLevel="0" max="4" min="4" style="9" width="9.99"/>
    <col collapsed="false" customWidth="true" hidden="false" outlineLevel="0" max="5" min="5" style="10" width="15.12"/>
    <col collapsed="false" customWidth="true" hidden="false" outlineLevel="0" max="6" min="6" style="8" width="18.74"/>
    <col collapsed="false" customWidth="true" hidden="false" outlineLevel="0" max="7" min="7" style="7" width="9.25"/>
    <col collapsed="false" customWidth="true" hidden="false" outlineLevel="0" max="8" min="8" style="11" width="24.86"/>
    <col collapsed="false" customWidth="true" hidden="true" outlineLevel="0" max="10" min="9" style="8" width="8.12"/>
    <col collapsed="false" customWidth="true" hidden="true" outlineLevel="0" max="11" min="11" style="8" width="5.25"/>
    <col collapsed="false" customWidth="true" hidden="true" outlineLevel="0" max="12" min="12" style="7" width="8.62"/>
    <col collapsed="false" customWidth="false" hidden="false" outlineLevel="0" max="13" min="13" style="7" width="8.99"/>
    <col collapsed="false" customWidth="false" hidden="false" outlineLevel="0" max="257" min="14" style="8" width="8.99"/>
  </cols>
  <sheetData>
    <row r="1" customFormat="false" ht="31.5" hidden="false" customHeight="true" outlineLevel="0" collapsed="false">
      <c r="A1" s="12"/>
      <c r="B1" s="13"/>
      <c r="C1" s="13"/>
      <c r="D1" s="13"/>
      <c r="E1" s="13"/>
      <c r="F1" s="13"/>
      <c r="G1" s="13"/>
      <c r="H1" s="13"/>
    </row>
    <row r="2" s="20" customFormat="true" ht="24.95" hidden="false" customHeight="true" outlineLevel="0" collapsed="false">
      <c r="A2" s="14" t="s">
        <v>465</v>
      </c>
      <c r="B2" s="14" t="s">
        <v>466</v>
      </c>
      <c r="C2" s="15" t="s">
        <v>467</v>
      </c>
      <c r="D2" s="14" t="s">
        <v>468</v>
      </c>
      <c r="E2" s="16" t="s">
        <v>469</v>
      </c>
      <c r="F2" s="17" t="s">
        <v>470</v>
      </c>
      <c r="G2" s="17" t="s">
        <v>471</v>
      </c>
      <c r="H2" s="17" t="s">
        <v>472</v>
      </c>
      <c r="I2" s="18" t="s">
        <v>473</v>
      </c>
      <c r="J2" s="15" t="s">
        <v>474</v>
      </c>
      <c r="K2" s="14" t="s">
        <v>475</v>
      </c>
      <c r="L2" s="17" t="s">
        <v>476</v>
      </c>
      <c r="M2" s="19"/>
    </row>
    <row r="3" customFormat="false" ht="17.25" hidden="false" customHeight="true" outlineLevel="0" collapsed="false">
      <c r="A3" s="21"/>
      <c r="B3" s="21"/>
      <c r="C3" s="22"/>
      <c r="D3" s="23"/>
      <c r="E3" s="24" t="str">
        <f aca="false">IF(ISERROR(VLOOKUP(D3,学校番号!$2:$502,2,FALSE())),"",VLOOKUP(D3,学校番号!$2:$502,2,FALSE()))</f>
        <v/>
      </c>
      <c r="F3" s="25"/>
      <c r="G3" s="26"/>
      <c r="H3" s="27"/>
      <c r="I3" s="28"/>
      <c r="J3" s="29"/>
      <c r="K3" s="29"/>
      <c r="L3" s="30"/>
      <c r="N3" s="31" t="s">
        <v>477</v>
      </c>
      <c r="O3" s="31"/>
      <c r="P3" s="31"/>
    </row>
    <row r="4" customFormat="false" ht="17.25" hidden="false" customHeight="true" outlineLevel="0" collapsed="false">
      <c r="A4" s="21"/>
      <c r="B4" s="32"/>
      <c r="C4" s="21"/>
      <c r="D4" s="33"/>
      <c r="E4" s="34" t="str">
        <f aca="false">IF(ISERROR(VLOOKUP(D4,学校番号!$2:$502,2,FALSE())),"",VLOOKUP(D4,学校番号!$2:$502,2,FALSE()))</f>
        <v/>
      </c>
      <c r="F4" s="35"/>
      <c r="G4" s="36"/>
      <c r="H4" s="34"/>
      <c r="I4" s="37"/>
      <c r="J4" s="29"/>
      <c r="K4" s="29"/>
      <c r="L4" s="38"/>
      <c r="N4" s="31"/>
      <c r="O4" s="31"/>
      <c r="P4" s="31"/>
    </row>
    <row r="5" customFormat="false" ht="17.25" hidden="false" customHeight="true" outlineLevel="0" collapsed="false">
      <c r="A5" s="21"/>
      <c r="B5" s="21"/>
      <c r="C5" s="39"/>
      <c r="D5" s="40"/>
      <c r="E5" s="34" t="str">
        <f aca="false">IF(ISERROR(VLOOKUP(D5,学校番号!$2:$502,2,FALSE())),"",VLOOKUP(D5,学校番号!$2:$502,2,FALSE()))</f>
        <v/>
      </c>
      <c r="F5" s="41"/>
      <c r="G5" s="42"/>
      <c r="H5" s="43"/>
      <c r="I5" s="28"/>
      <c r="J5" s="29"/>
      <c r="K5" s="29"/>
      <c r="L5" s="30"/>
      <c r="N5" s="31"/>
      <c r="O5" s="31"/>
      <c r="P5" s="31"/>
    </row>
    <row r="6" customFormat="false" ht="17.25" hidden="false" customHeight="true" outlineLevel="0" collapsed="false">
      <c r="A6" s="21"/>
      <c r="B6" s="32"/>
      <c r="C6" s="21"/>
      <c r="D6" s="33"/>
      <c r="E6" s="34" t="str">
        <f aca="false">IF(ISERROR(VLOOKUP(D6,学校番号!$2:$502,2,FALSE())),"",VLOOKUP(D6,学校番号!$2:$502,2,FALSE()))</f>
        <v/>
      </c>
      <c r="F6" s="44"/>
      <c r="G6" s="36"/>
      <c r="H6" s="33"/>
      <c r="I6" s="37"/>
      <c r="J6" s="29"/>
      <c r="K6" s="29"/>
      <c r="L6" s="30"/>
      <c r="N6" s="45" t="s">
        <v>478</v>
      </c>
      <c r="O6" s="45"/>
    </row>
    <row r="7" customFormat="false" ht="17.25" hidden="false" customHeight="true" outlineLevel="0" collapsed="false">
      <c r="A7" s="21"/>
      <c r="B7" s="21"/>
      <c r="C7" s="46"/>
      <c r="D7" s="47"/>
      <c r="E7" s="48" t="str">
        <f aca="false">IF(ISERROR(VLOOKUP(D7,学校番号!$2:$502,2,FALSE())),"",VLOOKUP(D7,学校番号!$2:$502,2,FALSE()))</f>
        <v/>
      </c>
      <c r="F7" s="49"/>
      <c r="G7" s="50"/>
      <c r="H7" s="51"/>
      <c r="I7" s="28"/>
      <c r="J7" s="29"/>
      <c r="K7" s="29"/>
      <c r="L7" s="38"/>
      <c r="N7" s="1" t="n">
        <v>301</v>
      </c>
      <c r="O7" s="5" t="s">
        <v>58</v>
      </c>
    </row>
    <row r="8" customFormat="false" ht="17.25" hidden="false" customHeight="true" outlineLevel="0" collapsed="false">
      <c r="A8" s="21"/>
      <c r="B8" s="21"/>
      <c r="C8" s="32"/>
      <c r="D8" s="33"/>
      <c r="E8" s="34" t="str">
        <f aca="false">IF(ISERROR(VLOOKUP(D8,学校番号!$2:$502,2,FALSE())),"",VLOOKUP(D8,学校番号!$2:$502,2,FALSE()))</f>
        <v/>
      </c>
      <c r="F8" s="52"/>
      <c r="G8" s="53"/>
      <c r="H8" s="54"/>
      <c r="I8" s="28"/>
      <c r="J8" s="29"/>
      <c r="K8" s="29"/>
      <c r="L8" s="30"/>
      <c r="N8" s="1" t="n">
        <v>302</v>
      </c>
      <c r="O8" s="5" t="s">
        <v>59</v>
      </c>
    </row>
    <row r="9" customFormat="false" ht="17.25" hidden="false" customHeight="true" outlineLevel="0" collapsed="false">
      <c r="A9" s="21"/>
      <c r="B9" s="21"/>
      <c r="C9" s="32"/>
      <c r="D9" s="33"/>
      <c r="E9" s="34" t="str">
        <f aca="false">IF(ISERROR(VLOOKUP(D9,学校番号!$2:$502,2,FALSE())),"",VLOOKUP(D9,学校番号!$2:$502,2,FALSE()))</f>
        <v/>
      </c>
      <c r="F9" s="52"/>
      <c r="G9" s="53"/>
      <c r="H9" s="54"/>
      <c r="I9" s="28"/>
      <c r="J9" s="29"/>
      <c r="K9" s="29"/>
      <c r="L9" s="30"/>
      <c r="N9" s="1" t="n">
        <v>303</v>
      </c>
      <c r="O9" s="5" t="s">
        <v>60</v>
      </c>
    </row>
    <row r="10" customFormat="false" ht="17.25" hidden="false" customHeight="true" outlineLevel="0" collapsed="false">
      <c r="A10" s="21"/>
      <c r="B10" s="21"/>
      <c r="C10" s="32"/>
      <c r="D10" s="33"/>
      <c r="E10" s="34" t="str">
        <f aca="false">IF(ISERROR(VLOOKUP(D10,学校番号!$2:$502,2,FALSE())),"",VLOOKUP(D10,学校番号!$2:$502,2,FALSE()))</f>
        <v/>
      </c>
      <c r="F10" s="52"/>
      <c r="G10" s="53"/>
      <c r="H10" s="54"/>
      <c r="I10" s="28"/>
      <c r="J10" s="29"/>
      <c r="K10" s="29"/>
      <c r="L10" s="38"/>
      <c r="N10" s="1" t="n">
        <v>304</v>
      </c>
      <c r="O10" s="5" t="s">
        <v>61</v>
      </c>
    </row>
    <row r="11" customFormat="false" ht="17.25" hidden="false" customHeight="true" outlineLevel="0" collapsed="false">
      <c r="A11" s="21"/>
      <c r="B11" s="21"/>
      <c r="C11" s="32"/>
      <c r="D11" s="33"/>
      <c r="E11" s="34" t="str">
        <f aca="false">IF(ISERROR(VLOOKUP(D11,学校番号!$2:$502,2,FALSE())),"",VLOOKUP(D11,学校番号!$2:$502,2,FALSE()))</f>
        <v/>
      </c>
      <c r="F11" s="55"/>
      <c r="G11" s="56"/>
      <c r="H11" s="54"/>
      <c r="I11" s="28"/>
      <c r="J11" s="29"/>
      <c r="K11" s="29"/>
      <c r="L11" s="30"/>
      <c r="N11" s="1" t="n">
        <v>305</v>
      </c>
      <c r="O11" s="5" t="s">
        <v>62</v>
      </c>
    </row>
    <row r="12" customFormat="false" ht="17.25" hidden="false" customHeight="true" outlineLevel="0" collapsed="false">
      <c r="A12" s="21"/>
      <c r="B12" s="21"/>
      <c r="C12" s="32"/>
      <c r="D12" s="33"/>
      <c r="E12" s="34" t="str">
        <f aca="false">IF(ISERROR(VLOOKUP(D12,学校番号!$2:$502,2,FALSE())),"",VLOOKUP(D12,学校番号!$2:$502,2,FALSE()))</f>
        <v/>
      </c>
      <c r="F12" s="52"/>
      <c r="G12" s="53"/>
      <c r="H12" s="54"/>
      <c r="I12" s="28"/>
      <c r="J12" s="29"/>
      <c r="K12" s="29"/>
      <c r="L12" s="30"/>
      <c r="N12" s="1" t="n">
        <v>306</v>
      </c>
      <c r="O12" s="5" t="s">
        <v>63</v>
      </c>
    </row>
    <row r="13" customFormat="false" ht="17.25" hidden="false" customHeight="true" outlineLevel="0" collapsed="false">
      <c r="A13" s="21"/>
      <c r="B13" s="21"/>
      <c r="C13" s="32"/>
      <c r="D13" s="33"/>
      <c r="E13" s="34" t="str">
        <f aca="false">IF(ISERROR(VLOOKUP(D13,学校番号!$2:$502,2,FALSE())),"",VLOOKUP(D13,学校番号!$2:$502,2,FALSE()))</f>
        <v/>
      </c>
      <c r="F13" s="52"/>
      <c r="G13" s="53"/>
      <c r="H13" s="54"/>
      <c r="I13" s="28"/>
      <c r="J13" s="29"/>
      <c r="K13" s="29"/>
      <c r="L13" s="38"/>
      <c r="N13" s="1" t="n">
        <v>307</v>
      </c>
      <c r="O13" s="5" t="s">
        <v>64</v>
      </c>
    </row>
    <row r="14" customFormat="false" ht="17.25" hidden="false" customHeight="true" outlineLevel="0" collapsed="false">
      <c r="A14" s="21"/>
      <c r="B14" s="21"/>
      <c r="C14" s="32"/>
      <c r="D14" s="33"/>
      <c r="E14" s="34" t="str">
        <f aca="false">IF(ISERROR(VLOOKUP(D14,学校番号!$2:$502,2,FALSE())),"",VLOOKUP(D14,学校番号!$2:$502,2,FALSE()))</f>
        <v/>
      </c>
      <c r="F14" s="52"/>
      <c r="G14" s="53"/>
      <c r="H14" s="54"/>
      <c r="I14" s="28"/>
      <c r="J14" s="29"/>
      <c r="K14" s="29"/>
      <c r="L14" s="30"/>
      <c r="N14" s="1" t="n">
        <v>308</v>
      </c>
      <c r="O14" s="5" t="s">
        <v>65</v>
      </c>
    </row>
    <row r="15" customFormat="false" ht="17.25" hidden="false" customHeight="true" outlineLevel="0" collapsed="false">
      <c r="A15" s="21"/>
      <c r="B15" s="21"/>
      <c r="C15" s="32"/>
      <c r="D15" s="33"/>
      <c r="E15" s="34" t="str">
        <f aca="false">IF(ISERROR(VLOOKUP(D15,学校番号!$2:$502,2,FALSE())),"",VLOOKUP(D15,学校番号!$2:$502,2,FALSE()))</f>
        <v/>
      </c>
      <c r="F15" s="52"/>
      <c r="G15" s="53"/>
      <c r="H15" s="54"/>
      <c r="I15" s="28"/>
      <c r="J15" s="29"/>
      <c r="K15" s="29"/>
      <c r="L15" s="30"/>
      <c r="N15" s="1" t="n">
        <v>309</v>
      </c>
      <c r="O15" s="5" t="s">
        <v>66</v>
      </c>
    </row>
    <row r="16" customFormat="false" ht="17.25" hidden="false" customHeight="true" outlineLevel="0" collapsed="false">
      <c r="A16" s="21"/>
      <c r="B16" s="21"/>
      <c r="C16" s="32"/>
      <c r="D16" s="33"/>
      <c r="E16" s="34" t="str">
        <f aca="false">IF(ISERROR(VLOOKUP(D16,学校番号!$2:$502,2,FALSE())),"",VLOOKUP(D16,学校番号!$2:$502,2,FALSE()))</f>
        <v/>
      </c>
      <c r="F16" s="52"/>
      <c r="G16" s="53"/>
      <c r="H16" s="54"/>
      <c r="I16" s="28"/>
      <c r="J16" s="29"/>
      <c r="K16" s="29"/>
      <c r="L16" s="38"/>
      <c r="N16" s="1" t="n">
        <v>310</v>
      </c>
      <c r="O16" s="5" t="s">
        <v>67</v>
      </c>
    </row>
    <row r="17" customFormat="false" ht="17.25" hidden="false" customHeight="true" outlineLevel="0" collapsed="false">
      <c r="A17" s="21"/>
      <c r="B17" s="21"/>
      <c r="C17" s="32"/>
      <c r="D17" s="33"/>
      <c r="E17" s="34" t="str">
        <f aca="false">IF(ISERROR(VLOOKUP(D17,学校番号!$2:$502,2,FALSE())),"",VLOOKUP(D17,学校番号!$2:$502,2,FALSE()))</f>
        <v/>
      </c>
      <c r="F17" s="55"/>
      <c r="G17" s="56"/>
      <c r="H17" s="54"/>
      <c r="I17" s="28"/>
      <c r="J17" s="29"/>
      <c r="K17" s="29"/>
      <c r="L17" s="30"/>
      <c r="N17" s="1" t="n">
        <v>311</v>
      </c>
      <c r="O17" s="5" t="s">
        <v>68</v>
      </c>
    </row>
    <row r="18" customFormat="false" ht="17.25" hidden="false" customHeight="true" outlineLevel="0" collapsed="false">
      <c r="A18" s="21"/>
      <c r="B18" s="21"/>
      <c r="C18" s="32"/>
      <c r="D18" s="33"/>
      <c r="E18" s="34" t="str">
        <f aca="false">IF(ISERROR(VLOOKUP(D18,学校番号!$2:$502,2,FALSE())),"",VLOOKUP(D18,学校番号!$2:$502,2,FALSE()))</f>
        <v/>
      </c>
      <c r="F18" s="55"/>
      <c r="G18" s="56"/>
      <c r="H18" s="54"/>
      <c r="I18" s="28"/>
      <c r="J18" s="29"/>
      <c r="K18" s="29"/>
      <c r="L18" s="30"/>
      <c r="N18" s="1" t="n">
        <v>312</v>
      </c>
      <c r="O18" s="5" t="s">
        <v>69</v>
      </c>
    </row>
    <row r="19" customFormat="false" ht="17.25" hidden="false" customHeight="true" outlineLevel="0" collapsed="false">
      <c r="A19" s="21"/>
      <c r="B19" s="21"/>
      <c r="C19" s="32"/>
      <c r="D19" s="33"/>
      <c r="E19" s="34" t="str">
        <f aca="false">IF(ISERROR(VLOOKUP(D19,学校番号!$2:$502,2,FALSE())),"",VLOOKUP(D19,学校番号!$2:$502,2,FALSE()))</f>
        <v/>
      </c>
      <c r="F19" s="52"/>
      <c r="G19" s="53"/>
      <c r="H19" s="54"/>
      <c r="I19" s="28"/>
      <c r="J19" s="29"/>
      <c r="K19" s="29"/>
      <c r="L19" s="38"/>
      <c r="N19" s="1" t="n">
        <v>313</v>
      </c>
      <c r="O19" s="5" t="s">
        <v>70</v>
      </c>
    </row>
    <row r="20" customFormat="false" ht="17.25" hidden="false" customHeight="true" outlineLevel="0" collapsed="false">
      <c r="A20" s="21"/>
      <c r="B20" s="21"/>
      <c r="C20" s="32"/>
      <c r="D20" s="33"/>
      <c r="E20" s="34" t="str">
        <f aca="false">IF(ISERROR(VLOOKUP(D20,学校番号!$2:$502,2,FALSE())),"",VLOOKUP(D20,学校番号!$2:$502,2,FALSE()))</f>
        <v/>
      </c>
      <c r="F20" s="52"/>
      <c r="G20" s="53"/>
      <c r="H20" s="54"/>
      <c r="I20" s="28"/>
      <c r="J20" s="29"/>
      <c r="K20" s="29"/>
      <c r="L20" s="30"/>
      <c r="N20" s="1" t="n">
        <v>314</v>
      </c>
      <c r="O20" s="5" t="s">
        <v>71</v>
      </c>
    </row>
    <row r="21" customFormat="false" ht="17.25" hidden="false" customHeight="true" outlineLevel="0" collapsed="false">
      <c r="A21" s="21"/>
      <c r="B21" s="21"/>
      <c r="C21" s="32"/>
      <c r="D21" s="33"/>
      <c r="E21" s="34" t="str">
        <f aca="false">IF(ISERROR(VLOOKUP(D21,学校番号!$2:$502,2,FALSE())),"",VLOOKUP(D21,学校番号!$2:$502,2,FALSE()))</f>
        <v/>
      </c>
      <c r="F21" s="52"/>
      <c r="G21" s="53"/>
      <c r="H21" s="54"/>
      <c r="I21" s="28"/>
      <c r="J21" s="29"/>
      <c r="K21" s="29"/>
      <c r="L21" s="30"/>
      <c r="N21" s="1" t="n">
        <v>315</v>
      </c>
      <c r="O21" s="5" t="s">
        <v>72</v>
      </c>
    </row>
    <row r="22" customFormat="false" ht="17.25" hidden="false" customHeight="true" outlineLevel="0" collapsed="false">
      <c r="A22" s="21"/>
      <c r="B22" s="21"/>
      <c r="C22" s="32"/>
      <c r="D22" s="33"/>
      <c r="E22" s="34" t="str">
        <f aca="false">IF(ISERROR(VLOOKUP(D22,学校番号!$2:$502,2,FALSE())),"",VLOOKUP(D22,学校番号!$2:$502,2,FALSE()))</f>
        <v/>
      </c>
      <c r="F22" s="55"/>
      <c r="G22" s="56"/>
      <c r="H22" s="54"/>
      <c r="I22" s="28"/>
      <c r="J22" s="29"/>
      <c r="K22" s="29"/>
      <c r="L22" s="38"/>
      <c r="N22" s="1" t="n">
        <v>316</v>
      </c>
      <c r="O22" s="5" t="s">
        <v>73</v>
      </c>
    </row>
    <row r="23" customFormat="false" ht="17.25" hidden="false" customHeight="true" outlineLevel="0" collapsed="false">
      <c r="A23" s="21"/>
      <c r="B23" s="21"/>
      <c r="C23" s="32"/>
      <c r="D23" s="33"/>
      <c r="E23" s="34" t="str">
        <f aca="false">IF(ISERROR(VLOOKUP(D23,学校番号!$2:$502,2,FALSE())),"",VLOOKUP(D23,学校番号!$2:$502,2,FALSE()))</f>
        <v/>
      </c>
      <c r="F23" s="55"/>
      <c r="G23" s="56"/>
      <c r="H23" s="54"/>
      <c r="I23" s="28"/>
      <c r="J23" s="29"/>
      <c r="K23" s="29"/>
      <c r="L23" s="30"/>
      <c r="N23" s="1" t="n">
        <v>317</v>
      </c>
      <c r="O23" s="5" t="s">
        <v>74</v>
      </c>
    </row>
    <row r="24" customFormat="false" ht="17.25" hidden="false" customHeight="true" outlineLevel="0" collapsed="false">
      <c r="A24" s="21"/>
      <c r="B24" s="21"/>
      <c r="C24" s="32"/>
      <c r="D24" s="33"/>
      <c r="E24" s="34" t="str">
        <f aca="false">IF(ISERROR(VLOOKUP(D24,学校番号!$2:$502,2,FALSE())),"",VLOOKUP(D24,学校番号!$2:$502,2,FALSE()))</f>
        <v/>
      </c>
      <c r="F24" s="55"/>
      <c r="G24" s="56"/>
      <c r="H24" s="54"/>
      <c r="I24" s="28"/>
      <c r="J24" s="29"/>
      <c r="K24" s="29"/>
      <c r="L24" s="30"/>
      <c r="N24" s="1" t="n">
        <v>318</v>
      </c>
      <c r="O24" s="5" t="s">
        <v>75</v>
      </c>
    </row>
    <row r="25" customFormat="false" ht="17.25" hidden="false" customHeight="true" outlineLevel="0" collapsed="false">
      <c r="A25" s="21"/>
      <c r="B25" s="21"/>
      <c r="C25" s="32"/>
      <c r="D25" s="33"/>
      <c r="E25" s="34" t="str">
        <f aca="false">IF(ISERROR(VLOOKUP(D25,学校番号!$2:$502,2,FALSE())),"",VLOOKUP(D25,学校番号!$2:$502,2,FALSE()))</f>
        <v/>
      </c>
      <c r="F25" s="55"/>
      <c r="G25" s="56"/>
      <c r="H25" s="54"/>
      <c r="I25" s="28"/>
      <c r="J25" s="29"/>
      <c r="K25" s="29"/>
      <c r="L25" s="38"/>
      <c r="N25" s="1" t="n">
        <v>319</v>
      </c>
      <c r="O25" s="5" t="s">
        <v>76</v>
      </c>
    </row>
    <row r="26" customFormat="false" ht="17.25" hidden="false" customHeight="true" outlineLevel="0" collapsed="false">
      <c r="A26" s="21"/>
      <c r="B26" s="21"/>
      <c r="C26" s="32"/>
      <c r="D26" s="33"/>
      <c r="E26" s="34" t="str">
        <f aca="false">IF(ISERROR(VLOOKUP(D26,学校番号!$2:$502,2,FALSE())),"",VLOOKUP(D26,学校番号!$2:$502,2,FALSE()))</f>
        <v/>
      </c>
      <c r="F26" s="52"/>
      <c r="G26" s="53"/>
      <c r="H26" s="54"/>
      <c r="I26" s="28"/>
      <c r="J26" s="29"/>
      <c r="K26" s="29"/>
      <c r="L26" s="30"/>
      <c r="N26" s="1" t="n">
        <v>320</v>
      </c>
      <c r="O26" s="5" t="s">
        <v>77</v>
      </c>
    </row>
    <row r="27" customFormat="false" ht="17.25" hidden="false" customHeight="true" outlineLevel="0" collapsed="false">
      <c r="A27" s="21"/>
      <c r="B27" s="21"/>
      <c r="C27" s="32"/>
      <c r="D27" s="33"/>
      <c r="E27" s="34" t="str">
        <f aca="false">IF(ISERROR(VLOOKUP(D27,学校番号!$2:$502,2,FALSE())),"",VLOOKUP(D27,学校番号!$2:$502,2,FALSE()))</f>
        <v/>
      </c>
      <c r="F27" s="52"/>
      <c r="G27" s="53"/>
      <c r="H27" s="54"/>
      <c r="I27" s="28"/>
      <c r="J27" s="29"/>
      <c r="K27" s="29"/>
      <c r="L27" s="30"/>
      <c r="N27" s="1" t="n">
        <v>321</v>
      </c>
      <c r="O27" s="5" t="s">
        <v>78</v>
      </c>
    </row>
    <row r="28" customFormat="false" ht="17.25" hidden="false" customHeight="true" outlineLevel="0" collapsed="false">
      <c r="A28" s="21"/>
      <c r="B28" s="21"/>
      <c r="C28" s="32"/>
      <c r="D28" s="33"/>
      <c r="E28" s="34" t="str">
        <f aca="false">IF(ISERROR(VLOOKUP(D28,学校番号!$2:$502,2,FALSE())),"",VLOOKUP(D28,学校番号!$2:$502,2,FALSE()))</f>
        <v/>
      </c>
      <c r="F28" s="52"/>
      <c r="G28" s="53"/>
      <c r="H28" s="54"/>
      <c r="I28" s="28"/>
      <c r="J28" s="29"/>
      <c r="K28" s="29"/>
      <c r="L28" s="38"/>
      <c r="N28" s="1" t="n">
        <v>322</v>
      </c>
      <c r="O28" s="5" t="s">
        <v>79</v>
      </c>
    </row>
    <row r="29" customFormat="false" ht="17.25" hidden="false" customHeight="true" outlineLevel="0" collapsed="false">
      <c r="A29" s="21"/>
      <c r="B29" s="21"/>
      <c r="C29" s="32"/>
      <c r="D29" s="33"/>
      <c r="E29" s="34" t="str">
        <f aca="false">IF(ISERROR(VLOOKUP(D29,学校番号!$2:$502,2,FALSE())),"",VLOOKUP(D29,学校番号!$2:$502,2,FALSE()))</f>
        <v/>
      </c>
      <c r="F29" s="52"/>
      <c r="G29" s="53"/>
      <c r="H29" s="54"/>
      <c r="I29" s="28"/>
      <c r="J29" s="29"/>
      <c r="K29" s="29"/>
      <c r="L29" s="30"/>
      <c r="N29" s="1" t="n">
        <v>323</v>
      </c>
      <c r="O29" s="5" t="s">
        <v>80</v>
      </c>
    </row>
    <row r="30" customFormat="false" ht="17.25" hidden="false" customHeight="true" outlineLevel="0" collapsed="false">
      <c r="A30" s="21"/>
      <c r="B30" s="21"/>
      <c r="C30" s="32"/>
      <c r="D30" s="33"/>
      <c r="E30" s="34" t="str">
        <f aca="false">IF(ISERROR(VLOOKUP(D30,学校番号!$2:$502,2,FALSE())),"",VLOOKUP(D30,学校番号!$2:$502,2,FALSE()))</f>
        <v/>
      </c>
      <c r="F30" s="55"/>
      <c r="G30" s="56"/>
      <c r="H30" s="54"/>
      <c r="I30" s="28"/>
      <c r="J30" s="29"/>
      <c r="K30" s="29"/>
      <c r="L30" s="30"/>
      <c r="N30" s="1" t="n">
        <v>324</v>
      </c>
      <c r="O30" s="5" t="s">
        <v>81</v>
      </c>
    </row>
    <row r="31" customFormat="false" ht="17.25" hidden="false" customHeight="true" outlineLevel="0" collapsed="false">
      <c r="A31" s="21"/>
      <c r="B31" s="21"/>
      <c r="C31" s="32"/>
      <c r="D31" s="33"/>
      <c r="E31" s="34" t="str">
        <f aca="false">IF(ISERROR(VLOOKUP(D31,学校番号!$2:$502,2,FALSE())),"",VLOOKUP(D31,学校番号!$2:$502,2,FALSE()))</f>
        <v/>
      </c>
      <c r="F31" s="52"/>
      <c r="G31" s="53"/>
      <c r="H31" s="54"/>
      <c r="I31" s="28"/>
      <c r="J31" s="29"/>
      <c r="K31" s="29"/>
      <c r="L31" s="38"/>
      <c r="N31" s="1" t="n">
        <v>325</v>
      </c>
      <c r="O31" s="5" t="s">
        <v>82</v>
      </c>
    </row>
    <row r="32" customFormat="false" ht="17.25" hidden="false" customHeight="true" outlineLevel="0" collapsed="false">
      <c r="A32" s="21"/>
      <c r="B32" s="21"/>
      <c r="C32" s="32"/>
      <c r="D32" s="33"/>
      <c r="E32" s="34" t="str">
        <f aca="false">IF(ISERROR(VLOOKUP(D32,学校番号!$2:$502,2,FALSE())),"",VLOOKUP(D32,学校番号!$2:$502,2,FALSE()))</f>
        <v/>
      </c>
      <c r="F32" s="52"/>
      <c r="G32" s="53"/>
      <c r="H32" s="54"/>
      <c r="I32" s="28"/>
      <c r="J32" s="29"/>
      <c r="K32" s="29"/>
      <c r="L32" s="30"/>
      <c r="N32" s="1" t="n">
        <v>326</v>
      </c>
      <c r="O32" s="3"/>
    </row>
    <row r="33" customFormat="false" ht="17.25" hidden="false" customHeight="true" outlineLevel="0" collapsed="false">
      <c r="A33" s="21"/>
      <c r="B33" s="21"/>
      <c r="C33" s="32"/>
      <c r="D33" s="33"/>
      <c r="E33" s="34" t="str">
        <f aca="false">IF(ISERROR(VLOOKUP(D33,学校番号!$2:$502,2,FALSE())),"",VLOOKUP(D33,学校番号!$2:$502,2,FALSE()))</f>
        <v/>
      </c>
      <c r="F33" s="52"/>
      <c r="G33" s="53"/>
      <c r="H33" s="54"/>
      <c r="I33" s="28"/>
      <c r="J33" s="29"/>
      <c r="K33" s="29"/>
      <c r="L33" s="30"/>
      <c r="N33" s="1" t="n">
        <v>351</v>
      </c>
      <c r="O33" s="5" t="s">
        <v>83</v>
      </c>
    </row>
    <row r="34" customFormat="false" ht="17.25" hidden="false" customHeight="true" outlineLevel="0" collapsed="false">
      <c r="A34" s="21"/>
      <c r="B34" s="21"/>
      <c r="C34" s="32"/>
      <c r="D34" s="33"/>
      <c r="E34" s="34" t="str">
        <f aca="false">IF(ISERROR(VLOOKUP(D34,学校番号!$2:$502,2,FALSE())),"",VLOOKUP(D34,学校番号!$2:$502,2,FALSE()))</f>
        <v/>
      </c>
      <c r="F34" s="52"/>
      <c r="G34" s="53"/>
      <c r="H34" s="54"/>
      <c r="I34" s="28"/>
      <c r="J34" s="29"/>
      <c r="K34" s="29"/>
      <c r="L34" s="38"/>
      <c r="N34" s="1" t="n">
        <v>352</v>
      </c>
      <c r="O34" s="5" t="s">
        <v>84</v>
      </c>
    </row>
    <row r="35" customFormat="false" ht="17.25" hidden="false" customHeight="true" outlineLevel="0" collapsed="false">
      <c r="A35" s="21"/>
      <c r="B35" s="21"/>
      <c r="C35" s="32"/>
      <c r="D35" s="33"/>
      <c r="E35" s="34" t="str">
        <f aca="false">IF(ISERROR(VLOOKUP(D35,学校番号!$2:$502,2,FALSE())),"",VLOOKUP(D35,学校番号!$2:$502,2,FALSE()))</f>
        <v/>
      </c>
      <c r="F35" s="52"/>
      <c r="G35" s="53"/>
      <c r="H35" s="54"/>
      <c r="I35" s="28"/>
      <c r="J35" s="29"/>
      <c r="K35" s="29"/>
      <c r="L35" s="30"/>
      <c r="N35" s="1" t="n">
        <v>353</v>
      </c>
      <c r="O35" s="5" t="s">
        <v>85</v>
      </c>
    </row>
    <row r="36" customFormat="false" ht="17.25" hidden="false" customHeight="true" outlineLevel="0" collapsed="false">
      <c r="A36" s="21"/>
      <c r="B36" s="21"/>
      <c r="C36" s="32"/>
      <c r="D36" s="33"/>
      <c r="E36" s="34" t="str">
        <f aca="false">IF(ISERROR(VLOOKUP(D36,学校番号!$2:$502,2,FALSE())),"",VLOOKUP(D36,学校番号!$2:$502,2,FALSE()))</f>
        <v/>
      </c>
      <c r="F36" s="52"/>
      <c r="G36" s="53"/>
      <c r="H36" s="54"/>
      <c r="I36" s="28"/>
      <c r="J36" s="29"/>
      <c r="K36" s="29"/>
      <c r="L36" s="30"/>
      <c r="N36" s="1" t="n">
        <v>354</v>
      </c>
      <c r="O36" s="5" t="s">
        <v>86</v>
      </c>
    </row>
    <row r="37" customFormat="false" ht="17.25" hidden="false" customHeight="true" outlineLevel="0" collapsed="false">
      <c r="A37" s="21"/>
      <c r="B37" s="21"/>
      <c r="C37" s="32"/>
      <c r="D37" s="33"/>
      <c r="E37" s="34" t="str">
        <f aca="false">IF(ISERROR(VLOOKUP(D37,学校番号!$2:$502,2,FALSE())),"",VLOOKUP(D37,学校番号!$2:$502,2,FALSE()))</f>
        <v/>
      </c>
      <c r="F37" s="52"/>
      <c r="G37" s="53"/>
      <c r="H37" s="54"/>
      <c r="I37" s="28"/>
      <c r="J37" s="29"/>
      <c r="K37" s="29"/>
      <c r="L37" s="38"/>
      <c r="N37" s="1" t="n">
        <v>355</v>
      </c>
      <c r="O37" s="5" t="s">
        <v>87</v>
      </c>
    </row>
    <row r="38" customFormat="false" ht="17.25" hidden="false" customHeight="true" outlineLevel="0" collapsed="false">
      <c r="A38" s="21"/>
      <c r="B38" s="21"/>
      <c r="C38" s="32"/>
      <c r="D38" s="33"/>
      <c r="E38" s="34" t="str">
        <f aca="false">IF(ISERROR(VLOOKUP(D38,学校番号!$2:$502,2,FALSE())),"",VLOOKUP(D38,学校番号!$2:$502,2,FALSE()))</f>
        <v/>
      </c>
      <c r="F38" s="52"/>
      <c r="G38" s="53"/>
      <c r="H38" s="54"/>
      <c r="I38" s="28"/>
      <c r="J38" s="29"/>
      <c r="K38" s="29"/>
      <c r="L38" s="30"/>
      <c r="N38" s="1" t="n">
        <v>356</v>
      </c>
      <c r="O38" s="5" t="s">
        <v>88</v>
      </c>
    </row>
    <row r="39" customFormat="false" ht="17.25" hidden="false" customHeight="true" outlineLevel="0" collapsed="false">
      <c r="A39" s="21"/>
      <c r="B39" s="21"/>
      <c r="C39" s="32"/>
      <c r="D39" s="33"/>
      <c r="E39" s="34" t="str">
        <f aca="false">IF(ISERROR(VLOOKUP(D39,学校番号!$2:$502,2,FALSE())),"",VLOOKUP(D39,学校番号!$2:$502,2,FALSE()))</f>
        <v/>
      </c>
      <c r="F39" s="52"/>
      <c r="G39" s="53"/>
      <c r="H39" s="54"/>
      <c r="I39" s="28"/>
      <c r="J39" s="29"/>
      <c r="K39" s="29"/>
      <c r="L39" s="30"/>
      <c r="N39" s="1" t="n">
        <v>357</v>
      </c>
      <c r="O39" s="5" t="s">
        <v>89</v>
      </c>
    </row>
    <row r="40" customFormat="false" ht="17.25" hidden="false" customHeight="true" outlineLevel="0" collapsed="false">
      <c r="A40" s="21"/>
      <c r="B40" s="21"/>
      <c r="C40" s="32"/>
      <c r="D40" s="33"/>
      <c r="E40" s="34" t="str">
        <f aca="false">IF(ISERROR(VLOOKUP(D40,学校番号!$2:$502,2,FALSE())),"",VLOOKUP(D40,学校番号!$2:$502,2,FALSE()))</f>
        <v/>
      </c>
      <c r="F40" s="52"/>
      <c r="G40" s="53"/>
      <c r="H40" s="54"/>
      <c r="I40" s="28"/>
      <c r="J40" s="29"/>
      <c r="K40" s="29"/>
      <c r="L40" s="38"/>
      <c r="N40" s="1" t="n">
        <v>358</v>
      </c>
      <c r="O40" s="5" t="s">
        <v>90</v>
      </c>
    </row>
    <row r="41" customFormat="false" ht="17.25" hidden="false" customHeight="true" outlineLevel="0" collapsed="false">
      <c r="A41" s="21"/>
      <c r="B41" s="21"/>
      <c r="C41" s="32"/>
      <c r="D41" s="33"/>
      <c r="E41" s="34" t="str">
        <f aca="false">IF(ISERROR(VLOOKUP(D41,学校番号!$2:$502,2,FALSE())),"",VLOOKUP(D41,学校番号!$2:$502,2,FALSE()))</f>
        <v/>
      </c>
      <c r="F41" s="52"/>
      <c r="G41" s="53"/>
      <c r="H41" s="54"/>
      <c r="I41" s="28"/>
      <c r="J41" s="29"/>
      <c r="K41" s="29"/>
      <c r="L41" s="30"/>
      <c r="N41" s="1" t="n">
        <v>359</v>
      </c>
      <c r="O41" s="5" t="s">
        <v>91</v>
      </c>
    </row>
    <row r="42" customFormat="false" ht="17.25" hidden="false" customHeight="true" outlineLevel="0" collapsed="false">
      <c r="A42" s="21"/>
      <c r="B42" s="21"/>
      <c r="C42" s="32"/>
      <c r="D42" s="33"/>
      <c r="E42" s="34" t="str">
        <f aca="false">IF(ISERROR(VLOOKUP(D42,学校番号!$2:$502,2,FALSE())),"",VLOOKUP(D42,学校番号!$2:$502,2,FALSE()))</f>
        <v/>
      </c>
      <c r="F42" s="52"/>
      <c r="G42" s="53"/>
      <c r="H42" s="54"/>
      <c r="I42" s="28"/>
      <c r="J42" s="29"/>
      <c r="K42" s="29"/>
      <c r="L42" s="30"/>
      <c r="N42" s="1" t="n">
        <v>360</v>
      </c>
      <c r="O42" s="5" t="s">
        <v>92</v>
      </c>
    </row>
    <row r="43" customFormat="false" ht="17.25" hidden="false" customHeight="true" outlineLevel="0" collapsed="false">
      <c r="A43" s="21"/>
      <c r="B43" s="21"/>
      <c r="C43" s="32"/>
      <c r="D43" s="33"/>
      <c r="E43" s="34" t="str">
        <f aca="false">IF(ISERROR(VLOOKUP(D43,学校番号!$2:$502,2,FALSE())),"",VLOOKUP(D43,学校番号!$2:$502,2,FALSE()))</f>
        <v/>
      </c>
      <c r="F43" s="52"/>
      <c r="G43" s="53"/>
      <c r="H43" s="54"/>
      <c r="I43" s="28"/>
      <c r="J43" s="29"/>
      <c r="K43" s="29"/>
      <c r="L43" s="38"/>
    </row>
    <row r="44" customFormat="false" ht="17.25" hidden="false" customHeight="true" outlineLevel="0" collapsed="false">
      <c r="A44" s="21"/>
      <c r="B44" s="21"/>
      <c r="C44" s="32"/>
      <c r="D44" s="33"/>
      <c r="E44" s="34" t="str">
        <f aca="false">IF(ISERROR(VLOOKUP(D44,学校番号!$2:$502,2,FALSE())),"",VLOOKUP(D44,学校番号!$2:$502,2,FALSE()))</f>
        <v/>
      </c>
      <c r="F44" s="52"/>
      <c r="G44" s="53"/>
      <c r="H44" s="54"/>
      <c r="I44" s="28"/>
      <c r="J44" s="29"/>
      <c r="K44" s="29"/>
      <c r="L44" s="30"/>
    </row>
    <row r="45" customFormat="false" ht="17.25" hidden="false" customHeight="true" outlineLevel="0" collapsed="false">
      <c r="A45" s="21"/>
      <c r="B45" s="21"/>
      <c r="C45" s="32"/>
      <c r="D45" s="33"/>
      <c r="E45" s="34" t="str">
        <f aca="false">IF(ISERROR(VLOOKUP(D45,学校番号!$2:$502,2,FALSE())),"",VLOOKUP(D45,学校番号!$2:$502,2,FALSE()))</f>
        <v/>
      </c>
      <c r="F45" s="52"/>
      <c r="G45" s="53"/>
      <c r="H45" s="54"/>
      <c r="I45" s="28"/>
      <c r="J45" s="29"/>
      <c r="K45" s="29"/>
      <c r="L45" s="30"/>
    </row>
    <row r="46" customFormat="false" ht="17.25" hidden="false" customHeight="true" outlineLevel="0" collapsed="false">
      <c r="A46" s="21"/>
      <c r="B46" s="21"/>
      <c r="C46" s="32"/>
      <c r="D46" s="33"/>
      <c r="E46" s="34" t="str">
        <f aca="false">IF(ISERROR(VLOOKUP(D46,学校番号!$2:$502,2,FALSE())),"",VLOOKUP(D46,学校番号!$2:$502,2,FALSE()))</f>
        <v/>
      </c>
      <c r="F46" s="52"/>
      <c r="G46" s="53"/>
      <c r="H46" s="54"/>
      <c r="I46" s="28"/>
      <c r="J46" s="29"/>
      <c r="K46" s="29"/>
      <c r="L46" s="38"/>
    </row>
    <row r="47" customFormat="false" ht="17.25" hidden="false" customHeight="true" outlineLevel="0" collapsed="false">
      <c r="A47" s="21"/>
      <c r="B47" s="21"/>
      <c r="C47" s="32"/>
      <c r="D47" s="33"/>
      <c r="E47" s="34" t="str">
        <f aca="false">IF(ISERROR(VLOOKUP(D47,学校番号!$2:$502,2,FALSE())),"",VLOOKUP(D47,学校番号!$2:$502,2,FALSE()))</f>
        <v/>
      </c>
      <c r="F47" s="52"/>
      <c r="G47" s="53"/>
      <c r="H47" s="54"/>
      <c r="I47" s="28"/>
      <c r="J47" s="29"/>
      <c r="K47" s="29"/>
      <c r="L47" s="30"/>
    </row>
    <row r="48" customFormat="false" ht="17.25" hidden="false" customHeight="true" outlineLevel="0" collapsed="false">
      <c r="A48" s="21"/>
      <c r="B48" s="21"/>
      <c r="C48" s="32"/>
      <c r="D48" s="33"/>
      <c r="E48" s="34" t="str">
        <f aca="false">IF(ISERROR(VLOOKUP(D48,学校番号!$2:$502,2,FALSE())),"",VLOOKUP(D48,学校番号!$2:$502,2,FALSE()))</f>
        <v/>
      </c>
      <c r="F48" s="52"/>
      <c r="G48" s="53"/>
      <c r="H48" s="54"/>
      <c r="I48" s="28"/>
      <c r="J48" s="29"/>
      <c r="K48" s="29"/>
      <c r="L48" s="30"/>
    </row>
    <row r="49" customFormat="false" ht="17.25" hidden="false" customHeight="true" outlineLevel="0" collapsed="false">
      <c r="A49" s="21"/>
      <c r="B49" s="21"/>
      <c r="C49" s="32"/>
      <c r="D49" s="33"/>
      <c r="E49" s="34" t="str">
        <f aca="false">IF(ISERROR(VLOOKUP(D49,学校番号!$2:$502,2,FALSE())),"",VLOOKUP(D49,学校番号!$2:$502,2,FALSE()))</f>
        <v/>
      </c>
      <c r="F49" s="52"/>
      <c r="G49" s="53"/>
      <c r="H49" s="54"/>
      <c r="I49" s="28"/>
      <c r="J49" s="29"/>
      <c r="K49" s="29"/>
      <c r="L49" s="38"/>
    </row>
    <row r="50" customFormat="false" ht="17.25" hidden="false" customHeight="true" outlineLevel="0" collapsed="false">
      <c r="A50" s="21"/>
      <c r="B50" s="21"/>
      <c r="C50" s="32"/>
      <c r="D50" s="33"/>
      <c r="E50" s="34" t="str">
        <f aca="false">IF(ISERROR(VLOOKUP(D50,学校番号!$2:$502,2,FALSE())),"",VLOOKUP(D50,学校番号!$2:$502,2,FALSE()))</f>
        <v/>
      </c>
      <c r="F50" s="52"/>
      <c r="G50" s="53"/>
      <c r="H50" s="54"/>
      <c r="I50" s="28"/>
      <c r="J50" s="29"/>
      <c r="K50" s="29"/>
      <c r="L50" s="30"/>
    </row>
    <row r="51" customFormat="false" ht="17.25" hidden="false" customHeight="true" outlineLevel="0" collapsed="false">
      <c r="A51" s="21"/>
      <c r="B51" s="21"/>
      <c r="C51" s="32"/>
      <c r="D51" s="33"/>
      <c r="E51" s="34" t="str">
        <f aca="false">IF(ISERROR(VLOOKUP(D51,学校番号!$2:$502,2,FALSE())),"",VLOOKUP(D51,学校番号!$2:$502,2,FALSE()))</f>
        <v/>
      </c>
      <c r="F51" s="52"/>
      <c r="G51" s="53"/>
      <c r="H51" s="54"/>
      <c r="I51" s="28"/>
      <c r="J51" s="29"/>
      <c r="K51" s="29"/>
      <c r="L51" s="30"/>
    </row>
    <row r="52" customFormat="false" ht="17.25" hidden="false" customHeight="true" outlineLevel="0" collapsed="false">
      <c r="A52" s="21"/>
      <c r="B52" s="21"/>
      <c r="C52" s="32"/>
      <c r="D52" s="33"/>
      <c r="E52" s="34" t="str">
        <f aca="false">IF(ISERROR(VLOOKUP(D52,学校番号!$2:$502,2,FALSE())),"",VLOOKUP(D52,学校番号!$2:$502,2,FALSE()))</f>
        <v/>
      </c>
      <c r="F52" s="52"/>
      <c r="G52" s="53"/>
      <c r="H52" s="54"/>
      <c r="I52" s="28"/>
      <c r="J52" s="29"/>
      <c r="K52" s="29"/>
      <c r="L52" s="38"/>
    </row>
    <row r="53" customFormat="false" ht="17.25" hidden="false" customHeight="true" outlineLevel="0" collapsed="false">
      <c r="A53" s="21"/>
      <c r="B53" s="21"/>
      <c r="C53" s="32"/>
      <c r="D53" s="33"/>
      <c r="E53" s="34" t="str">
        <f aca="false">IF(ISERROR(VLOOKUP(D53,学校番号!$2:$502,2,FALSE())),"",VLOOKUP(D53,学校番号!$2:$502,2,FALSE()))</f>
        <v/>
      </c>
      <c r="F53" s="52"/>
      <c r="G53" s="53"/>
      <c r="H53" s="54"/>
      <c r="I53" s="28"/>
      <c r="J53" s="29"/>
      <c r="K53" s="29"/>
      <c r="L53" s="30"/>
    </row>
    <row r="54" customFormat="false" ht="17.25" hidden="false" customHeight="true" outlineLevel="0" collapsed="false">
      <c r="A54" s="21"/>
      <c r="B54" s="21"/>
      <c r="C54" s="32"/>
      <c r="D54" s="33"/>
      <c r="E54" s="34" t="str">
        <f aca="false">IF(ISERROR(VLOOKUP(D54,学校番号!$2:$502,2,FALSE())),"",VLOOKUP(D54,学校番号!$2:$502,2,FALSE()))</f>
        <v/>
      </c>
      <c r="F54" s="52"/>
      <c r="G54" s="53"/>
      <c r="H54" s="54"/>
      <c r="I54" s="28"/>
      <c r="J54" s="29"/>
      <c r="K54" s="29"/>
      <c r="L54" s="30"/>
    </row>
    <row r="55" customFormat="false" ht="17.25" hidden="false" customHeight="true" outlineLevel="0" collapsed="false">
      <c r="A55" s="21"/>
      <c r="B55" s="21"/>
      <c r="C55" s="32"/>
      <c r="D55" s="33"/>
      <c r="E55" s="34" t="str">
        <f aca="false">IF(ISERROR(VLOOKUP(D55,学校番号!$2:$502,2,FALSE())),"",VLOOKUP(D55,学校番号!$2:$502,2,FALSE()))</f>
        <v/>
      </c>
      <c r="F55" s="52"/>
      <c r="G55" s="53"/>
      <c r="H55" s="54"/>
      <c r="I55" s="28"/>
      <c r="J55" s="29"/>
      <c r="K55" s="29"/>
      <c r="L55" s="38"/>
    </row>
    <row r="56" customFormat="false" ht="17.25" hidden="false" customHeight="true" outlineLevel="0" collapsed="false">
      <c r="A56" s="21"/>
      <c r="B56" s="21"/>
      <c r="C56" s="32"/>
      <c r="D56" s="33"/>
      <c r="E56" s="34" t="str">
        <f aca="false">IF(ISERROR(VLOOKUP(D56,学校番号!$2:$502,2,FALSE())),"",VLOOKUP(D56,学校番号!$2:$502,2,FALSE()))</f>
        <v/>
      </c>
      <c r="F56" s="52"/>
      <c r="G56" s="53"/>
      <c r="H56" s="54"/>
      <c r="I56" s="28"/>
      <c r="J56" s="29"/>
      <c r="K56" s="29"/>
      <c r="L56" s="30"/>
    </row>
    <row r="57" customFormat="false" ht="17.25" hidden="false" customHeight="true" outlineLevel="0" collapsed="false">
      <c r="A57" s="21"/>
      <c r="B57" s="21"/>
      <c r="C57" s="32"/>
      <c r="D57" s="33"/>
      <c r="E57" s="34" t="str">
        <f aca="false">IF(ISERROR(VLOOKUP(D57,学校番号!$2:$502,2,FALSE())),"",VLOOKUP(D57,学校番号!$2:$502,2,FALSE()))</f>
        <v/>
      </c>
      <c r="F57" s="52"/>
      <c r="G57" s="53"/>
      <c r="H57" s="54"/>
      <c r="I57" s="28"/>
      <c r="J57" s="29"/>
      <c r="K57" s="29"/>
      <c r="L57" s="30"/>
    </row>
    <row r="58" customFormat="false" ht="17.25" hidden="false" customHeight="true" outlineLevel="0" collapsed="false">
      <c r="A58" s="21"/>
      <c r="B58" s="21"/>
      <c r="C58" s="32"/>
      <c r="D58" s="33"/>
      <c r="E58" s="34" t="str">
        <f aca="false">IF(ISERROR(VLOOKUP(D58,学校番号!$2:$502,2,FALSE())),"",VLOOKUP(D58,学校番号!$2:$502,2,FALSE()))</f>
        <v/>
      </c>
      <c r="F58" s="52"/>
      <c r="G58" s="53"/>
      <c r="H58" s="54"/>
      <c r="I58" s="28"/>
      <c r="J58" s="29"/>
      <c r="K58" s="29"/>
      <c r="L58" s="38"/>
    </row>
    <row r="59" customFormat="false" ht="17.25" hidden="false" customHeight="true" outlineLevel="0" collapsed="false">
      <c r="A59" s="21"/>
      <c r="B59" s="21"/>
      <c r="C59" s="32"/>
      <c r="D59" s="33"/>
      <c r="E59" s="34" t="str">
        <f aca="false">IF(ISERROR(VLOOKUP(D59,学校番号!$2:$502,2,FALSE())),"",VLOOKUP(D59,学校番号!$2:$502,2,FALSE()))</f>
        <v/>
      </c>
      <c r="F59" s="52"/>
      <c r="G59" s="53"/>
      <c r="H59" s="54"/>
      <c r="I59" s="28"/>
      <c r="J59" s="29"/>
      <c r="K59" s="29"/>
      <c r="L59" s="30"/>
    </row>
    <row r="60" customFormat="false" ht="17.25" hidden="false" customHeight="true" outlineLevel="0" collapsed="false">
      <c r="A60" s="21"/>
      <c r="B60" s="21"/>
      <c r="C60" s="32"/>
      <c r="D60" s="33"/>
      <c r="E60" s="34" t="str">
        <f aca="false">IF(ISERROR(VLOOKUP(D60,学校番号!$2:$502,2,FALSE())),"",VLOOKUP(D60,学校番号!$2:$502,2,FALSE()))</f>
        <v/>
      </c>
      <c r="F60" s="52"/>
      <c r="G60" s="53"/>
      <c r="H60" s="54"/>
      <c r="I60" s="28"/>
      <c r="J60" s="29"/>
      <c r="K60" s="29"/>
      <c r="L60" s="30"/>
    </row>
    <row r="61" customFormat="false" ht="17.25" hidden="false" customHeight="true" outlineLevel="0" collapsed="false">
      <c r="A61" s="21"/>
      <c r="B61" s="21"/>
      <c r="C61" s="32"/>
      <c r="D61" s="33"/>
      <c r="E61" s="34" t="str">
        <f aca="false">IF(ISERROR(VLOOKUP(D61,学校番号!$2:$502,2,FALSE())),"",VLOOKUP(D61,学校番号!$2:$502,2,FALSE()))</f>
        <v/>
      </c>
      <c r="F61" s="52"/>
      <c r="G61" s="53"/>
      <c r="H61" s="54"/>
      <c r="I61" s="28"/>
      <c r="J61" s="29"/>
      <c r="K61" s="29"/>
      <c r="L61" s="38"/>
    </row>
    <row r="62" customFormat="false" ht="17.25" hidden="false" customHeight="true" outlineLevel="0" collapsed="false">
      <c r="A62" s="21"/>
      <c r="B62" s="21"/>
      <c r="C62" s="32"/>
      <c r="D62" s="33"/>
      <c r="E62" s="34" t="str">
        <f aca="false">IF(ISERROR(VLOOKUP(D62,学校番号!$2:$502,2,FALSE())),"",VLOOKUP(D62,学校番号!$2:$502,2,FALSE()))</f>
        <v/>
      </c>
      <c r="F62" s="52"/>
      <c r="G62" s="53"/>
      <c r="H62" s="54"/>
      <c r="I62" s="28"/>
      <c r="J62" s="29"/>
      <c r="K62" s="29"/>
      <c r="L62" s="30"/>
    </row>
    <row r="63" customFormat="false" ht="17.25" hidden="false" customHeight="true" outlineLevel="0" collapsed="false">
      <c r="A63" s="21"/>
      <c r="B63" s="21"/>
      <c r="C63" s="32"/>
      <c r="D63" s="33"/>
      <c r="E63" s="34" t="str">
        <f aca="false">IF(ISERROR(VLOOKUP(D63,学校番号!$2:$502,2,FALSE())),"",VLOOKUP(D63,学校番号!$2:$502,2,FALSE()))</f>
        <v/>
      </c>
      <c r="F63" s="52"/>
      <c r="G63" s="53"/>
      <c r="H63" s="54"/>
      <c r="I63" s="28"/>
      <c r="J63" s="29"/>
      <c r="K63" s="29"/>
      <c r="L63" s="30"/>
    </row>
    <row r="64" customFormat="false" ht="17.25" hidden="false" customHeight="true" outlineLevel="0" collapsed="false">
      <c r="A64" s="21"/>
      <c r="B64" s="21"/>
      <c r="C64" s="32"/>
      <c r="D64" s="33"/>
      <c r="E64" s="34" t="str">
        <f aca="false">IF(ISERROR(VLOOKUP(D64,学校番号!$2:$502,2,FALSE())),"",VLOOKUP(D64,学校番号!$2:$502,2,FALSE()))</f>
        <v/>
      </c>
      <c r="F64" s="52"/>
      <c r="G64" s="53"/>
      <c r="H64" s="54"/>
      <c r="I64" s="28"/>
      <c r="J64" s="29"/>
      <c r="K64" s="29"/>
      <c r="L64" s="38"/>
    </row>
    <row r="65" customFormat="false" ht="17.25" hidden="false" customHeight="true" outlineLevel="0" collapsed="false">
      <c r="A65" s="21"/>
      <c r="B65" s="21"/>
      <c r="C65" s="32"/>
      <c r="D65" s="33"/>
      <c r="E65" s="34" t="str">
        <f aca="false">IF(ISERROR(VLOOKUP(D65,学校番号!$2:$502,2,FALSE())),"",VLOOKUP(D65,学校番号!$2:$502,2,FALSE()))</f>
        <v/>
      </c>
      <c r="F65" s="52"/>
      <c r="G65" s="53"/>
      <c r="H65" s="54"/>
      <c r="I65" s="28"/>
      <c r="J65" s="29"/>
      <c r="K65" s="29"/>
      <c r="L65" s="30"/>
      <c r="M65" s="10"/>
    </row>
    <row r="66" customFormat="false" ht="17.25" hidden="false" customHeight="true" outlineLevel="0" collapsed="false">
      <c r="A66" s="21"/>
      <c r="B66" s="21"/>
      <c r="C66" s="32"/>
      <c r="D66" s="33"/>
      <c r="E66" s="34" t="str">
        <f aca="false">IF(ISERROR(VLOOKUP(D66,学校番号!$2:$502,2,FALSE())),"",VLOOKUP(D66,学校番号!$2:$502,2,FALSE()))</f>
        <v/>
      </c>
      <c r="F66" s="52"/>
      <c r="G66" s="53"/>
      <c r="H66" s="54"/>
      <c r="I66" s="28"/>
      <c r="J66" s="29"/>
      <c r="K66" s="29"/>
      <c r="L66" s="30"/>
      <c r="M66" s="10"/>
    </row>
    <row r="67" customFormat="false" ht="17.25" hidden="false" customHeight="true" outlineLevel="0" collapsed="false">
      <c r="A67" s="21"/>
      <c r="B67" s="21"/>
      <c r="C67" s="32"/>
      <c r="D67" s="33"/>
      <c r="E67" s="34" t="str">
        <f aca="false">IF(ISERROR(VLOOKUP(D67,学校番号!$2:$502,2,FALSE())),"",VLOOKUP(D67,学校番号!$2:$502,2,FALSE()))</f>
        <v/>
      </c>
      <c r="F67" s="52"/>
      <c r="G67" s="53"/>
      <c r="H67" s="54"/>
      <c r="I67" s="28"/>
      <c r="J67" s="29"/>
      <c r="K67" s="29"/>
      <c r="L67" s="38"/>
      <c r="M67" s="10"/>
    </row>
    <row r="68" customFormat="false" ht="17.25" hidden="false" customHeight="true" outlineLevel="0" collapsed="false">
      <c r="A68" s="21"/>
      <c r="B68" s="21"/>
      <c r="C68" s="32"/>
      <c r="D68" s="33"/>
      <c r="E68" s="34" t="str">
        <f aca="false">IF(ISERROR(VLOOKUP(D68,学校番号!$2:$502,2,FALSE())),"",VLOOKUP(D68,学校番号!$2:$502,2,FALSE()))</f>
        <v/>
      </c>
      <c r="F68" s="52"/>
      <c r="G68" s="53"/>
      <c r="H68" s="54"/>
      <c r="I68" s="28"/>
      <c r="J68" s="29"/>
      <c r="K68" s="29"/>
      <c r="L68" s="30"/>
      <c r="M68" s="10"/>
    </row>
    <row r="69" customFormat="false" ht="17.25" hidden="false" customHeight="true" outlineLevel="0" collapsed="false">
      <c r="A69" s="21"/>
      <c r="B69" s="21"/>
      <c r="C69" s="32"/>
      <c r="D69" s="33"/>
      <c r="E69" s="34" t="str">
        <f aca="false">IF(ISERROR(VLOOKUP(D69,学校番号!$2:$502,2,FALSE())),"",VLOOKUP(D69,学校番号!$2:$502,2,FALSE()))</f>
        <v/>
      </c>
      <c r="F69" s="52"/>
      <c r="G69" s="53"/>
      <c r="H69" s="54"/>
      <c r="I69" s="28"/>
      <c r="J69" s="29"/>
      <c r="K69" s="29"/>
      <c r="L69" s="30"/>
      <c r="M69" s="10"/>
    </row>
    <row r="70" customFormat="false" ht="17.25" hidden="false" customHeight="true" outlineLevel="0" collapsed="false">
      <c r="A70" s="21"/>
      <c r="B70" s="21"/>
      <c r="C70" s="32"/>
      <c r="D70" s="33"/>
      <c r="E70" s="34" t="str">
        <f aca="false">IF(ISERROR(VLOOKUP(D70,学校番号!$2:$502,2,FALSE())),"",VLOOKUP(D70,学校番号!$2:$502,2,FALSE()))</f>
        <v/>
      </c>
      <c r="F70" s="52"/>
      <c r="G70" s="53"/>
      <c r="H70" s="54"/>
      <c r="I70" s="28"/>
      <c r="J70" s="29"/>
      <c r="K70" s="29"/>
      <c r="L70" s="38"/>
      <c r="M70" s="10"/>
    </row>
    <row r="71" customFormat="false" ht="17.25" hidden="false" customHeight="true" outlineLevel="0" collapsed="false">
      <c r="A71" s="21"/>
      <c r="B71" s="21"/>
      <c r="C71" s="32"/>
      <c r="D71" s="33"/>
      <c r="E71" s="34" t="str">
        <f aca="false">IF(ISERROR(VLOOKUP(D71,学校番号!$2:$502,2,FALSE())),"",VLOOKUP(D71,学校番号!$2:$502,2,FALSE()))</f>
        <v/>
      </c>
      <c r="F71" s="52"/>
      <c r="G71" s="53"/>
      <c r="H71" s="54"/>
      <c r="I71" s="28"/>
      <c r="J71" s="29"/>
      <c r="K71" s="29"/>
      <c r="L71" s="30"/>
      <c r="M71" s="10"/>
    </row>
    <row r="72" customFormat="false" ht="17.25" hidden="false" customHeight="true" outlineLevel="0" collapsed="false">
      <c r="A72" s="21"/>
      <c r="B72" s="21"/>
      <c r="C72" s="32"/>
      <c r="D72" s="33"/>
      <c r="E72" s="34" t="str">
        <f aca="false">IF(ISERROR(VLOOKUP(D72,学校番号!$2:$502,2,FALSE())),"",VLOOKUP(D72,学校番号!$2:$502,2,FALSE()))</f>
        <v/>
      </c>
      <c r="F72" s="52"/>
      <c r="G72" s="53"/>
      <c r="H72" s="54"/>
      <c r="I72" s="28"/>
      <c r="J72" s="29"/>
      <c r="K72" s="29"/>
      <c r="L72" s="30"/>
      <c r="M72" s="10"/>
    </row>
    <row r="73" customFormat="false" ht="17.25" hidden="false" customHeight="true" outlineLevel="0" collapsed="false">
      <c r="A73" s="21"/>
      <c r="B73" s="21"/>
      <c r="C73" s="32"/>
      <c r="D73" s="33"/>
      <c r="E73" s="34" t="str">
        <f aca="false">IF(ISERROR(VLOOKUP(D73,学校番号!$2:$502,2,FALSE())),"",VLOOKUP(D73,学校番号!$2:$502,2,FALSE()))</f>
        <v/>
      </c>
      <c r="F73" s="52"/>
      <c r="G73" s="53"/>
      <c r="H73" s="54"/>
      <c r="I73" s="28"/>
      <c r="J73" s="29"/>
      <c r="K73" s="29"/>
      <c r="L73" s="38"/>
      <c r="M73" s="10"/>
    </row>
    <row r="74" customFormat="false" ht="17.25" hidden="false" customHeight="true" outlineLevel="0" collapsed="false">
      <c r="A74" s="21"/>
      <c r="B74" s="21"/>
      <c r="C74" s="32"/>
      <c r="D74" s="33"/>
      <c r="E74" s="34" t="str">
        <f aca="false">IF(ISERROR(VLOOKUP(D74,学校番号!$2:$502,2,FALSE())),"",VLOOKUP(D74,学校番号!$2:$502,2,FALSE()))</f>
        <v/>
      </c>
      <c r="F74" s="52"/>
      <c r="G74" s="53"/>
      <c r="H74" s="54"/>
      <c r="I74" s="28"/>
      <c r="J74" s="29"/>
      <c r="K74" s="29"/>
      <c r="L74" s="30"/>
      <c r="M74" s="10"/>
    </row>
    <row r="75" customFormat="false" ht="17.25" hidden="false" customHeight="true" outlineLevel="0" collapsed="false">
      <c r="A75" s="21"/>
      <c r="B75" s="21"/>
      <c r="C75" s="32"/>
      <c r="D75" s="33"/>
      <c r="E75" s="34" t="str">
        <f aca="false">IF(ISERROR(VLOOKUP(D75,学校番号!$2:$502,2,FALSE())),"",VLOOKUP(D75,学校番号!$2:$502,2,FALSE()))</f>
        <v/>
      </c>
      <c r="F75" s="52"/>
      <c r="G75" s="53"/>
      <c r="H75" s="54"/>
      <c r="I75" s="28"/>
      <c r="J75" s="29"/>
      <c r="K75" s="29"/>
      <c r="L75" s="30"/>
      <c r="M75" s="10"/>
    </row>
    <row r="76" customFormat="false" ht="17.25" hidden="false" customHeight="true" outlineLevel="0" collapsed="false">
      <c r="A76" s="21"/>
      <c r="B76" s="21"/>
      <c r="C76" s="32"/>
      <c r="D76" s="33"/>
      <c r="E76" s="34" t="str">
        <f aca="false">IF(ISERROR(VLOOKUP(D76,学校番号!$2:$502,2,FALSE())),"",VLOOKUP(D76,学校番号!$2:$502,2,FALSE()))</f>
        <v/>
      </c>
      <c r="F76" s="52"/>
      <c r="G76" s="53"/>
      <c r="H76" s="54"/>
      <c r="I76" s="28"/>
      <c r="J76" s="29"/>
      <c r="K76" s="29"/>
      <c r="L76" s="38"/>
      <c r="M76" s="10"/>
    </row>
    <row r="77" customFormat="false" ht="17.25" hidden="false" customHeight="true" outlineLevel="0" collapsed="false">
      <c r="A77" s="21"/>
      <c r="B77" s="21"/>
      <c r="C77" s="32"/>
      <c r="D77" s="33"/>
      <c r="E77" s="34" t="str">
        <f aca="false">IF(ISERROR(VLOOKUP(D77,学校番号!$2:$502,2,FALSE())),"",VLOOKUP(D77,学校番号!$2:$502,2,FALSE()))</f>
        <v/>
      </c>
      <c r="F77" s="52"/>
      <c r="G77" s="53"/>
      <c r="H77" s="54"/>
      <c r="I77" s="28"/>
      <c r="J77" s="29"/>
      <c r="K77" s="29"/>
      <c r="L77" s="30"/>
      <c r="M77" s="10"/>
    </row>
    <row r="78" customFormat="false" ht="17.25" hidden="false" customHeight="true" outlineLevel="0" collapsed="false">
      <c r="A78" s="21"/>
      <c r="B78" s="21"/>
      <c r="C78" s="32"/>
      <c r="D78" s="33"/>
      <c r="E78" s="34" t="str">
        <f aca="false">IF(ISERROR(VLOOKUP(D78,学校番号!$2:$502,2,FALSE())),"",VLOOKUP(D78,学校番号!$2:$502,2,FALSE()))</f>
        <v/>
      </c>
      <c r="F78" s="52"/>
      <c r="G78" s="53"/>
      <c r="H78" s="54"/>
      <c r="I78" s="28"/>
      <c r="J78" s="29"/>
      <c r="K78" s="29"/>
      <c r="L78" s="30"/>
      <c r="M78" s="10"/>
    </row>
    <row r="79" customFormat="false" ht="17.25" hidden="false" customHeight="true" outlineLevel="0" collapsed="false">
      <c r="A79" s="21"/>
      <c r="B79" s="21"/>
      <c r="C79" s="32"/>
      <c r="D79" s="33"/>
      <c r="E79" s="34" t="str">
        <f aca="false">IF(ISERROR(VLOOKUP(D79,学校番号!$2:$502,2,FALSE())),"",VLOOKUP(D79,学校番号!$2:$502,2,FALSE()))</f>
        <v/>
      </c>
      <c r="F79" s="52"/>
      <c r="G79" s="53"/>
      <c r="H79" s="54"/>
      <c r="I79" s="28"/>
      <c r="J79" s="29"/>
      <c r="K79" s="29"/>
      <c r="L79" s="38"/>
      <c r="M79" s="10"/>
    </row>
    <row r="80" customFormat="false" ht="17.25" hidden="false" customHeight="true" outlineLevel="0" collapsed="false">
      <c r="A80" s="21"/>
      <c r="B80" s="21"/>
      <c r="C80" s="32"/>
      <c r="D80" s="33"/>
      <c r="E80" s="34" t="str">
        <f aca="false">IF(ISERROR(VLOOKUP(D80,学校番号!$2:$502,2,FALSE())),"",VLOOKUP(D80,学校番号!$2:$502,2,FALSE()))</f>
        <v/>
      </c>
      <c r="F80" s="52"/>
      <c r="G80" s="53"/>
      <c r="H80" s="54"/>
      <c r="I80" s="28"/>
      <c r="J80" s="29"/>
      <c r="K80" s="29"/>
      <c r="L80" s="30"/>
      <c r="M80" s="10"/>
    </row>
    <row r="81" customFormat="false" ht="17.25" hidden="false" customHeight="true" outlineLevel="0" collapsed="false">
      <c r="A81" s="21"/>
      <c r="B81" s="21"/>
      <c r="C81" s="32"/>
      <c r="D81" s="33"/>
      <c r="E81" s="34" t="str">
        <f aca="false">IF(ISERROR(VLOOKUP(D81,学校番号!$2:$502,2,FALSE())),"",VLOOKUP(D81,学校番号!$2:$502,2,FALSE()))</f>
        <v/>
      </c>
      <c r="F81" s="52"/>
      <c r="G81" s="53"/>
      <c r="H81" s="54"/>
      <c r="I81" s="28"/>
      <c r="J81" s="29"/>
      <c r="K81" s="29"/>
      <c r="L81" s="30"/>
      <c r="M81" s="10"/>
    </row>
    <row r="82" customFormat="false" ht="17.25" hidden="false" customHeight="true" outlineLevel="0" collapsed="false">
      <c r="A82" s="21"/>
      <c r="B82" s="21"/>
      <c r="C82" s="32"/>
      <c r="D82" s="33"/>
      <c r="E82" s="34" t="str">
        <f aca="false">IF(ISERROR(VLOOKUP(D82,学校番号!$2:$502,2,FALSE())),"",VLOOKUP(D82,学校番号!$2:$502,2,FALSE()))</f>
        <v/>
      </c>
      <c r="F82" s="52"/>
      <c r="G82" s="53"/>
      <c r="H82" s="54"/>
      <c r="I82" s="28"/>
      <c r="J82" s="29"/>
      <c r="K82" s="29"/>
      <c r="L82" s="38"/>
      <c r="M82" s="10"/>
    </row>
    <row r="83" customFormat="false" ht="17.25" hidden="false" customHeight="true" outlineLevel="0" collapsed="false">
      <c r="A83" s="21"/>
      <c r="B83" s="21"/>
      <c r="C83" s="32"/>
      <c r="D83" s="33"/>
      <c r="E83" s="34" t="str">
        <f aca="false">IF(ISERROR(VLOOKUP(D83,学校番号!$2:$502,2,FALSE())),"",VLOOKUP(D83,学校番号!$2:$502,2,FALSE()))</f>
        <v/>
      </c>
      <c r="F83" s="52"/>
      <c r="G83" s="53"/>
      <c r="H83" s="54"/>
      <c r="I83" s="28"/>
      <c r="J83" s="29"/>
      <c r="K83" s="29"/>
      <c r="L83" s="30"/>
      <c r="M83" s="10"/>
    </row>
    <row r="84" customFormat="false" ht="17.25" hidden="false" customHeight="true" outlineLevel="0" collapsed="false">
      <c r="A84" s="21"/>
      <c r="B84" s="21"/>
      <c r="C84" s="32"/>
      <c r="D84" s="33"/>
      <c r="E84" s="34" t="str">
        <f aca="false">IF(ISERROR(VLOOKUP(D84,学校番号!$2:$502,2,FALSE())),"",VLOOKUP(D84,学校番号!$2:$502,2,FALSE()))</f>
        <v/>
      </c>
      <c r="F84" s="52"/>
      <c r="G84" s="53"/>
      <c r="H84" s="54"/>
      <c r="I84" s="28"/>
      <c r="J84" s="29"/>
      <c r="K84" s="29"/>
      <c r="L84" s="30"/>
      <c r="M84" s="10"/>
    </row>
    <row r="85" customFormat="false" ht="17.25" hidden="false" customHeight="true" outlineLevel="0" collapsed="false">
      <c r="A85" s="21"/>
      <c r="B85" s="21"/>
      <c r="C85" s="32"/>
      <c r="D85" s="33"/>
      <c r="E85" s="34" t="str">
        <f aca="false">IF(ISERROR(VLOOKUP(D85,学校番号!$2:$502,2,FALSE())),"",VLOOKUP(D85,学校番号!$2:$502,2,FALSE()))</f>
        <v/>
      </c>
      <c r="F85" s="52"/>
      <c r="G85" s="53"/>
      <c r="H85" s="54"/>
      <c r="I85" s="28"/>
      <c r="J85" s="29"/>
      <c r="K85" s="29"/>
      <c r="L85" s="38"/>
      <c r="M85" s="10"/>
    </row>
    <row r="86" customFormat="false" ht="17.25" hidden="false" customHeight="true" outlineLevel="0" collapsed="false">
      <c r="A86" s="21"/>
      <c r="B86" s="21"/>
      <c r="C86" s="32"/>
      <c r="D86" s="33"/>
      <c r="E86" s="34" t="str">
        <f aca="false">IF(ISERROR(VLOOKUP(D86,学校番号!$2:$502,2,FALSE())),"",VLOOKUP(D86,学校番号!$2:$502,2,FALSE()))</f>
        <v/>
      </c>
      <c r="F86" s="52"/>
      <c r="G86" s="53"/>
      <c r="H86" s="54"/>
      <c r="I86" s="28"/>
      <c r="J86" s="29"/>
      <c r="K86" s="29"/>
      <c r="L86" s="30"/>
      <c r="M86" s="10"/>
    </row>
    <row r="87" customFormat="false" ht="17.25" hidden="false" customHeight="true" outlineLevel="0" collapsed="false">
      <c r="A87" s="21"/>
      <c r="B87" s="21"/>
      <c r="C87" s="32"/>
      <c r="D87" s="33"/>
      <c r="E87" s="34" t="str">
        <f aca="false">IF(ISERROR(VLOOKUP(D87,学校番号!$2:$502,2,FALSE())),"",VLOOKUP(D87,学校番号!$2:$502,2,FALSE()))</f>
        <v/>
      </c>
      <c r="F87" s="52"/>
      <c r="G87" s="53"/>
      <c r="H87" s="54"/>
      <c r="I87" s="28"/>
      <c r="J87" s="29"/>
      <c r="K87" s="29"/>
      <c r="L87" s="30"/>
      <c r="M87" s="10"/>
    </row>
    <row r="88" customFormat="false" ht="17.25" hidden="false" customHeight="true" outlineLevel="0" collapsed="false">
      <c r="A88" s="21"/>
      <c r="B88" s="21"/>
      <c r="C88" s="32"/>
      <c r="D88" s="33"/>
      <c r="E88" s="34" t="str">
        <f aca="false">IF(ISERROR(VLOOKUP(D88,学校番号!$2:$502,2,FALSE())),"",VLOOKUP(D88,学校番号!$2:$502,2,FALSE()))</f>
        <v/>
      </c>
      <c r="F88" s="52"/>
      <c r="G88" s="53"/>
      <c r="H88" s="54"/>
      <c r="I88" s="28"/>
      <c r="J88" s="29"/>
      <c r="K88" s="29"/>
      <c r="L88" s="38"/>
      <c r="M88" s="10"/>
    </row>
    <row r="89" customFormat="false" ht="17.25" hidden="false" customHeight="true" outlineLevel="0" collapsed="false">
      <c r="A89" s="21"/>
      <c r="B89" s="21"/>
      <c r="C89" s="32"/>
      <c r="D89" s="33"/>
      <c r="E89" s="34" t="str">
        <f aca="false">IF(ISERROR(VLOOKUP(D89,学校番号!$2:$502,2,FALSE())),"",VLOOKUP(D89,学校番号!$2:$502,2,FALSE()))</f>
        <v/>
      </c>
      <c r="F89" s="52"/>
      <c r="G89" s="53"/>
      <c r="H89" s="54"/>
      <c r="I89" s="28"/>
      <c r="J89" s="29"/>
      <c r="K89" s="29"/>
      <c r="L89" s="30"/>
      <c r="M89" s="10"/>
    </row>
    <row r="90" customFormat="false" ht="17.25" hidden="false" customHeight="true" outlineLevel="0" collapsed="false">
      <c r="A90" s="21"/>
      <c r="B90" s="21"/>
      <c r="C90" s="32"/>
      <c r="D90" s="33"/>
      <c r="E90" s="34" t="str">
        <f aca="false">IF(ISERROR(VLOOKUP(D90,学校番号!$2:$502,2,FALSE())),"",VLOOKUP(D90,学校番号!$2:$502,2,FALSE()))</f>
        <v/>
      </c>
      <c r="F90" s="52"/>
      <c r="G90" s="53"/>
      <c r="H90" s="54"/>
      <c r="I90" s="28"/>
      <c r="J90" s="29"/>
      <c r="K90" s="29"/>
      <c r="L90" s="30"/>
      <c r="M90" s="10"/>
    </row>
    <row r="91" customFormat="false" ht="17.25" hidden="false" customHeight="true" outlineLevel="0" collapsed="false">
      <c r="A91" s="21"/>
      <c r="B91" s="21"/>
      <c r="C91" s="32"/>
      <c r="D91" s="33"/>
      <c r="E91" s="34" t="str">
        <f aca="false">IF(ISERROR(VLOOKUP(D91,学校番号!$2:$502,2,FALSE())),"",VLOOKUP(D91,学校番号!$2:$502,2,FALSE()))</f>
        <v/>
      </c>
      <c r="F91" s="52"/>
      <c r="G91" s="53"/>
      <c r="H91" s="54"/>
      <c r="I91" s="28"/>
      <c r="J91" s="29"/>
      <c r="K91" s="29"/>
      <c r="L91" s="38"/>
      <c r="M91" s="10"/>
    </row>
    <row r="92" customFormat="false" ht="17.25" hidden="false" customHeight="true" outlineLevel="0" collapsed="false">
      <c r="A92" s="21"/>
      <c r="B92" s="21"/>
      <c r="C92" s="32"/>
      <c r="D92" s="33"/>
      <c r="E92" s="34" t="str">
        <f aca="false">IF(ISERROR(VLOOKUP(D92,学校番号!$2:$502,2,FALSE())),"",VLOOKUP(D92,学校番号!$2:$502,2,FALSE()))</f>
        <v/>
      </c>
      <c r="F92" s="52"/>
      <c r="G92" s="53"/>
      <c r="H92" s="54"/>
      <c r="I92" s="28"/>
      <c r="J92" s="29"/>
      <c r="K92" s="29"/>
      <c r="L92" s="30"/>
      <c r="M92" s="10"/>
    </row>
    <row r="93" customFormat="false" ht="17.25" hidden="false" customHeight="true" outlineLevel="0" collapsed="false">
      <c r="A93" s="21"/>
      <c r="B93" s="21"/>
      <c r="C93" s="32"/>
      <c r="D93" s="33"/>
      <c r="E93" s="34" t="str">
        <f aca="false">IF(ISERROR(VLOOKUP(D93,学校番号!$2:$502,2,FALSE())),"",VLOOKUP(D93,学校番号!$2:$502,2,FALSE()))</f>
        <v/>
      </c>
      <c r="F93" s="52"/>
      <c r="G93" s="53"/>
      <c r="H93" s="54"/>
      <c r="I93" s="28"/>
      <c r="J93" s="29"/>
      <c r="K93" s="29"/>
      <c r="L93" s="30"/>
      <c r="M93" s="10"/>
    </row>
    <row r="94" customFormat="false" ht="17.25" hidden="false" customHeight="true" outlineLevel="0" collapsed="false">
      <c r="A94" s="21"/>
      <c r="B94" s="21"/>
      <c r="C94" s="32"/>
      <c r="D94" s="33"/>
      <c r="E94" s="34" t="str">
        <f aca="false">IF(ISERROR(VLOOKUP(D94,学校番号!$2:$502,2,FALSE())),"",VLOOKUP(D94,学校番号!$2:$502,2,FALSE()))</f>
        <v/>
      </c>
      <c r="F94" s="52"/>
      <c r="G94" s="54"/>
      <c r="H94" s="54"/>
      <c r="I94" s="28"/>
      <c r="J94" s="29"/>
      <c r="K94" s="29"/>
      <c r="L94" s="38"/>
      <c r="M94" s="10"/>
    </row>
    <row r="95" customFormat="false" ht="17.25" hidden="false" customHeight="true" outlineLevel="0" collapsed="false">
      <c r="A95" s="21"/>
      <c r="B95" s="21"/>
      <c r="C95" s="32"/>
      <c r="D95" s="33"/>
      <c r="E95" s="34" t="str">
        <f aca="false">IF(ISERROR(VLOOKUP(D95,学校番号!$2:$502,2,FALSE())),"",VLOOKUP(D95,学校番号!$2:$502,2,FALSE()))</f>
        <v/>
      </c>
      <c r="F95" s="52"/>
      <c r="G95" s="53"/>
      <c r="H95" s="54"/>
      <c r="I95" s="28"/>
      <c r="J95" s="29"/>
      <c r="K95" s="29"/>
      <c r="L95" s="30"/>
      <c r="M95" s="10"/>
    </row>
    <row r="96" customFormat="false" ht="17.25" hidden="false" customHeight="true" outlineLevel="0" collapsed="false">
      <c r="A96" s="21"/>
      <c r="B96" s="21"/>
      <c r="C96" s="32"/>
      <c r="D96" s="33"/>
      <c r="E96" s="34" t="str">
        <f aca="false">IF(ISERROR(VLOOKUP(D96,学校番号!$2:$502,2,FALSE())),"",VLOOKUP(D96,学校番号!$2:$502,2,FALSE()))</f>
        <v/>
      </c>
      <c r="F96" s="52"/>
      <c r="G96" s="53"/>
      <c r="H96" s="54"/>
      <c r="I96" s="28"/>
      <c r="J96" s="29"/>
      <c r="K96" s="29"/>
      <c r="L96" s="30"/>
      <c r="M96" s="10"/>
    </row>
    <row r="97" customFormat="false" ht="17.25" hidden="false" customHeight="true" outlineLevel="0" collapsed="false">
      <c r="A97" s="21"/>
      <c r="B97" s="21"/>
      <c r="C97" s="32"/>
      <c r="D97" s="33"/>
      <c r="E97" s="34" t="str">
        <f aca="false">IF(ISERROR(VLOOKUP(D97,学校番号!$2:$502,2,FALSE())),"",VLOOKUP(D97,学校番号!$2:$502,2,FALSE()))</f>
        <v/>
      </c>
      <c r="F97" s="52"/>
      <c r="G97" s="53"/>
      <c r="H97" s="54"/>
      <c r="I97" s="28"/>
      <c r="J97" s="29"/>
      <c r="K97" s="29"/>
      <c r="L97" s="38"/>
      <c r="M97" s="10"/>
    </row>
    <row r="98" customFormat="false" ht="17.25" hidden="false" customHeight="true" outlineLevel="0" collapsed="false">
      <c r="A98" s="21"/>
      <c r="B98" s="21"/>
      <c r="C98" s="32"/>
      <c r="D98" s="33"/>
      <c r="E98" s="34" t="str">
        <f aca="false">IF(ISERROR(VLOOKUP(D98,学校番号!$2:$502,2,FALSE())),"",VLOOKUP(D98,学校番号!$2:$502,2,FALSE()))</f>
        <v/>
      </c>
      <c r="F98" s="52"/>
      <c r="G98" s="53"/>
      <c r="H98" s="54"/>
      <c r="I98" s="28"/>
      <c r="J98" s="29"/>
      <c r="K98" s="29"/>
      <c r="L98" s="30"/>
      <c r="M98" s="10"/>
    </row>
    <row r="99" customFormat="false" ht="17.25" hidden="false" customHeight="true" outlineLevel="0" collapsed="false">
      <c r="A99" s="21"/>
      <c r="B99" s="21"/>
      <c r="C99" s="32"/>
      <c r="D99" s="33"/>
      <c r="E99" s="34" t="str">
        <f aca="false">IF(ISERROR(VLOOKUP(D99,学校番号!$2:$502,2,FALSE())),"",VLOOKUP(D99,学校番号!$2:$502,2,FALSE()))</f>
        <v/>
      </c>
      <c r="F99" s="52"/>
      <c r="G99" s="53"/>
      <c r="H99" s="54"/>
      <c r="I99" s="28"/>
      <c r="J99" s="29"/>
      <c r="K99" s="29"/>
      <c r="L99" s="30"/>
      <c r="M99" s="10"/>
    </row>
    <row r="100" customFormat="false" ht="17.25" hidden="false" customHeight="true" outlineLevel="0" collapsed="false">
      <c r="A100" s="21"/>
      <c r="B100" s="21"/>
      <c r="C100" s="32"/>
      <c r="D100" s="33"/>
      <c r="E100" s="34" t="str">
        <f aca="false">IF(ISERROR(VLOOKUP(D100,学校番号!$2:$502,2,FALSE())),"",VLOOKUP(D100,学校番号!$2:$502,2,FALSE()))</f>
        <v/>
      </c>
      <c r="F100" s="52"/>
      <c r="G100" s="53"/>
      <c r="H100" s="54"/>
      <c r="I100" s="28"/>
      <c r="J100" s="29"/>
      <c r="K100" s="29"/>
      <c r="L100" s="38"/>
      <c r="M100" s="10"/>
    </row>
    <row r="101" customFormat="false" ht="17.25" hidden="false" customHeight="true" outlineLevel="0" collapsed="false">
      <c r="A101" s="21"/>
      <c r="B101" s="21"/>
      <c r="C101" s="32"/>
      <c r="D101" s="33"/>
      <c r="E101" s="34" t="str">
        <f aca="false">IF(ISERROR(VLOOKUP(D101,学校番号!$2:$502,2,FALSE())),"",VLOOKUP(D101,学校番号!$2:$502,2,FALSE()))</f>
        <v/>
      </c>
      <c r="F101" s="52"/>
      <c r="G101" s="53"/>
      <c r="H101" s="54"/>
      <c r="I101" s="28"/>
      <c r="J101" s="38"/>
      <c r="K101" s="29"/>
      <c r="L101" s="30"/>
      <c r="M101" s="10"/>
    </row>
  </sheetData>
  <mergeCells count="2">
    <mergeCell ref="N3:P5"/>
    <mergeCell ref="N6:O6"/>
  </mergeCells>
  <dataValidations count="2">
    <dataValidation allowBlank="true" errorStyle="stop" operator="between" showDropDown="false" showErrorMessage="true" showInputMessage="false" sqref="A3:A101" type="list">
      <formula1>"小１,小２,小３,小４,小５,小６,中１,中２,中３"</formula1>
      <formula2>0</formula2>
    </dataValidation>
    <dataValidation allowBlank="true" errorStyle="stop" operator="between" showDropDown="false" showErrorMessage="true" showInputMessage="false" sqref="B3:B101" type="list">
      <formula1>"硬筆,毛筆,条幅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第４１回えひめこども美術展書写部門出品者名簿　（地区名を入れてください）</oddHeader>
    <oddFooter/>
  </headerFooter>
  <rowBreaks count="2" manualBreakCount="2">
    <brk id="33" man="true" max="16383" min="0"/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4.99"/>
    <col collapsed="false" customWidth="true" hidden="false" outlineLevel="0" max="3" min="3" style="8" width="8.62"/>
    <col collapsed="false" customWidth="true" hidden="false" outlineLevel="0" max="4" min="4" style="9" width="9.36"/>
    <col collapsed="false" customWidth="true" hidden="false" outlineLevel="0" max="5" min="5" style="10" width="11.62"/>
    <col collapsed="false" customWidth="true" hidden="false" outlineLevel="0" max="6" min="6" style="8" width="17.75"/>
    <col collapsed="false" customWidth="true" hidden="false" outlineLevel="0" max="7" min="7" style="7" width="4.99"/>
    <col collapsed="false" customWidth="true" hidden="false" outlineLevel="0" max="8" min="8" style="11" width="27.24"/>
    <col collapsed="false" customWidth="true" hidden="true" outlineLevel="0" max="10" min="9" style="8" width="8.12"/>
    <col collapsed="false" customWidth="true" hidden="true" outlineLevel="0" max="11" min="11" style="8" width="5.25"/>
    <col collapsed="false" customWidth="true" hidden="true" outlineLevel="0" max="12" min="12" style="7" width="8.62"/>
    <col collapsed="false" customWidth="false" hidden="false" outlineLevel="0" max="13" min="13" style="7" width="8.99"/>
    <col collapsed="false" customWidth="false" hidden="false" outlineLevel="0" max="14" min="14" style="8" width="8.99"/>
    <col collapsed="false" customWidth="true" hidden="false" outlineLevel="0" max="15" min="15" style="8" width="11.49"/>
    <col collapsed="false" customWidth="false" hidden="true" outlineLevel="0" max="16" min="16" style="8" width="8.99"/>
    <col collapsed="false" customWidth="false" hidden="false" outlineLevel="0" max="257" min="17" style="8" width="8.99"/>
  </cols>
  <sheetData>
    <row r="1" customFormat="false" ht="31.5" hidden="false" customHeight="true" outlineLevel="0" collapsed="false">
      <c r="A1" s="57" t="s">
        <v>479</v>
      </c>
      <c r="B1" s="57"/>
      <c r="C1" s="57"/>
      <c r="D1" s="57"/>
      <c r="E1" s="57"/>
      <c r="F1" s="57"/>
      <c r="G1" s="57"/>
      <c r="H1" s="57"/>
      <c r="N1" s="58" t="s">
        <v>0</v>
      </c>
      <c r="O1" s="59" t="s">
        <v>1</v>
      </c>
    </row>
    <row r="2" s="20" customFormat="true" ht="24.95" hidden="false" customHeight="true" outlineLevel="0" collapsed="false">
      <c r="A2" s="14" t="s">
        <v>465</v>
      </c>
      <c r="B2" s="14" t="s">
        <v>466</v>
      </c>
      <c r="C2" s="15" t="s">
        <v>467</v>
      </c>
      <c r="D2" s="14" t="s">
        <v>468</v>
      </c>
      <c r="E2" s="16" t="s">
        <v>469</v>
      </c>
      <c r="F2" s="17" t="s">
        <v>470</v>
      </c>
      <c r="G2" s="17" t="s">
        <v>471</v>
      </c>
      <c r="H2" s="17" t="s">
        <v>472</v>
      </c>
      <c r="I2" s="18" t="s">
        <v>473</v>
      </c>
      <c r="J2" s="15" t="s">
        <v>474</v>
      </c>
      <c r="K2" s="14" t="s">
        <v>475</v>
      </c>
      <c r="L2" s="17" t="s">
        <v>476</v>
      </c>
      <c r="M2" s="19"/>
      <c r="N2" s="58" t="n">
        <v>101</v>
      </c>
      <c r="O2" s="60" t="s">
        <v>2</v>
      </c>
    </row>
    <row r="3" customFormat="false" ht="17.25" hidden="false" customHeight="true" outlineLevel="0" collapsed="false">
      <c r="A3" s="21"/>
      <c r="B3" s="21"/>
      <c r="C3" s="32"/>
      <c r="D3" s="33"/>
      <c r="E3" s="34"/>
      <c r="F3" s="55"/>
      <c r="G3" s="56"/>
      <c r="H3" s="54"/>
      <c r="I3" s="28"/>
      <c r="J3" s="29"/>
      <c r="K3" s="29"/>
      <c r="L3" s="30"/>
      <c r="M3" s="10"/>
      <c r="N3" s="58" t="n">
        <v>102</v>
      </c>
      <c r="O3" s="60" t="s">
        <v>3</v>
      </c>
    </row>
    <row r="4" customFormat="false" ht="17.25" hidden="false" customHeight="true" outlineLevel="0" collapsed="false">
      <c r="A4" s="21"/>
      <c r="B4" s="21"/>
      <c r="C4" s="32"/>
      <c r="D4" s="33"/>
      <c r="E4" s="34"/>
      <c r="F4" s="52"/>
      <c r="G4" s="53"/>
      <c r="H4" s="54"/>
      <c r="I4" s="28"/>
      <c r="J4" s="29"/>
      <c r="K4" s="29"/>
      <c r="L4" s="38"/>
      <c r="M4" s="10"/>
      <c r="N4" s="58" t="n">
        <v>103</v>
      </c>
      <c r="O4" s="60" t="s">
        <v>4</v>
      </c>
    </row>
    <row r="5" customFormat="false" ht="17.25" hidden="false" customHeight="true" outlineLevel="0" collapsed="false">
      <c r="A5" s="21"/>
      <c r="B5" s="21"/>
      <c r="C5" s="32"/>
      <c r="D5" s="33"/>
      <c r="E5" s="34"/>
      <c r="F5" s="52"/>
      <c r="G5" s="53"/>
      <c r="H5" s="27"/>
      <c r="I5" s="28"/>
      <c r="J5" s="29"/>
      <c r="K5" s="29"/>
      <c r="L5" s="30"/>
      <c r="M5" s="10"/>
      <c r="N5" s="58" t="n">
        <v>104</v>
      </c>
      <c r="O5" s="60" t="s">
        <v>5</v>
      </c>
    </row>
    <row r="6" customFormat="false" ht="17.25" hidden="false" customHeight="true" outlineLevel="0" collapsed="false">
      <c r="A6" s="21"/>
      <c r="B6" s="21"/>
      <c r="C6" s="32"/>
      <c r="D6" s="33"/>
      <c r="E6" s="34"/>
      <c r="F6" s="52"/>
      <c r="G6" s="61"/>
      <c r="H6" s="62" t="s">
        <v>480</v>
      </c>
      <c r="I6" s="37"/>
      <c r="J6" s="29"/>
      <c r="K6" s="29"/>
      <c r="L6" s="30"/>
      <c r="M6" s="10"/>
      <c r="N6" s="58" t="n">
        <v>105</v>
      </c>
      <c r="O6" s="60" t="s">
        <v>6</v>
      </c>
    </row>
    <row r="7" customFormat="false" ht="17.25" hidden="false" customHeight="true" outlineLevel="0" collapsed="false">
      <c r="A7" s="21"/>
      <c r="B7" s="21"/>
      <c r="C7" s="32"/>
      <c r="D7" s="33"/>
      <c r="E7" s="34"/>
      <c r="F7" s="52"/>
      <c r="G7" s="61"/>
      <c r="H7" s="62"/>
      <c r="I7" s="37"/>
      <c r="J7" s="29"/>
      <c r="K7" s="29"/>
      <c r="L7" s="38"/>
      <c r="M7" s="10"/>
      <c r="N7" s="58" t="n">
        <v>106</v>
      </c>
      <c r="O7" s="60" t="s">
        <v>7</v>
      </c>
    </row>
    <row r="8" customFormat="false" ht="17.25" hidden="false" customHeight="true" outlineLevel="0" collapsed="false">
      <c r="A8" s="21"/>
      <c r="B8" s="21"/>
      <c r="C8" s="32"/>
      <c r="D8" s="33"/>
      <c r="E8" s="34"/>
      <c r="F8" s="55"/>
      <c r="G8" s="56"/>
      <c r="H8" s="51"/>
      <c r="I8" s="28"/>
      <c r="J8" s="29"/>
      <c r="K8" s="29"/>
      <c r="L8" s="30"/>
      <c r="M8" s="10"/>
      <c r="N8" s="58" t="n">
        <v>107</v>
      </c>
      <c r="O8" s="60" t="s">
        <v>8</v>
      </c>
    </row>
    <row r="9" customFormat="false" ht="17.25" hidden="false" customHeight="true" outlineLevel="0" collapsed="false">
      <c r="A9" s="21"/>
      <c r="B9" s="21"/>
      <c r="C9" s="32"/>
      <c r="D9" s="33"/>
      <c r="E9" s="34"/>
      <c r="F9" s="52"/>
      <c r="G9" s="53"/>
      <c r="H9" s="54"/>
      <c r="I9" s="28"/>
      <c r="J9" s="29"/>
      <c r="K9" s="29"/>
      <c r="L9" s="30"/>
      <c r="M9" s="10"/>
      <c r="N9" s="58" t="n">
        <v>108</v>
      </c>
      <c r="O9" s="60" t="s">
        <v>9</v>
      </c>
    </row>
    <row r="10" customFormat="false" ht="17.25" hidden="false" customHeight="true" outlineLevel="0" collapsed="false">
      <c r="A10" s="21"/>
      <c r="B10" s="21"/>
      <c r="C10" s="32"/>
      <c r="D10" s="33"/>
      <c r="E10" s="34"/>
      <c r="F10" s="25"/>
      <c r="G10" s="56"/>
      <c r="H10" s="54"/>
      <c r="I10" s="28"/>
      <c r="J10" s="29"/>
      <c r="K10" s="29"/>
      <c r="L10" s="38"/>
      <c r="M10" s="10"/>
      <c r="N10" s="58" t="n">
        <v>109</v>
      </c>
      <c r="O10" s="60" t="s">
        <v>10</v>
      </c>
    </row>
    <row r="11" customFormat="false" ht="17.25" hidden="false" customHeight="true" outlineLevel="0" collapsed="false">
      <c r="A11" s="21"/>
      <c r="B11" s="21"/>
      <c r="C11" s="32"/>
      <c r="D11" s="33"/>
      <c r="E11" s="63"/>
      <c r="F11" s="64" t="s">
        <v>481</v>
      </c>
      <c r="G11" s="65"/>
      <c r="H11" s="54"/>
      <c r="I11" s="28"/>
      <c r="J11" s="29"/>
      <c r="K11" s="29"/>
      <c r="L11" s="30"/>
      <c r="M11" s="10"/>
      <c r="N11" s="58" t="n">
        <v>110</v>
      </c>
      <c r="O11" s="60" t="s">
        <v>11</v>
      </c>
    </row>
    <row r="12" customFormat="false" ht="17.25" hidden="false" customHeight="true" outlineLevel="0" collapsed="false">
      <c r="A12" s="21"/>
      <c r="B12" s="21"/>
      <c r="C12" s="32"/>
      <c r="D12" s="33"/>
      <c r="E12" s="63"/>
      <c r="F12" s="64"/>
      <c r="G12" s="65"/>
      <c r="H12" s="54"/>
      <c r="I12" s="28"/>
      <c r="J12" s="29"/>
      <c r="K12" s="29"/>
      <c r="L12" s="30"/>
      <c r="M12" s="10"/>
      <c r="N12" s="58" t="n">
        <v>111</v>
      </c>
      <c r="O12" s="60" t="s">
        <v>12</v>
      </c>
    </row>
    <row r="13" customFormat="false" ht="17.25" hidden="false" customHeight="true" outlineLevel="0" collapsed="false">
      <c r="A13" s="21"/>
      <c r="B13" s="21"/>
      <c r="C13" s="32"/>
      <c r="D13" s="33"/>
      <c r="E13" s="63"/>
      <c r="F13" s="64"/>
      <c r="G13" s="65"/>
      <c r="H13" s="54"/>
      <c r="I13" s="28"/>
      <c r="J13" s="29"/>
      <c r="K13" s="29"/>
      <c r="L13" s="38"/>
      <c r="M13" s="10"/>
      <c r="N13" s="58" t="n">
        <v>112</v>
      </c>
      <c r="O13" s="60" t="s">
        <v>13</v>
      </c>
    </row>
    <row r="14" customFormat="false" ht="17.25" hidden="false" customHeight="true" outlineLevel="0" collapsed="false">
      <c r="A14" s="21"/>
      <c r="B14" s="21"/>
      <c r="C14" s="32"/>
      <c r="D14" s="33"/>
      <c r="E14" s="63"/>
      <c r="F14" s="64"/>
      <c r="G14" s="65"/>
      <c r="H14" s="54"/>
      <c r="I14" s="28"/>
      <c r="J14" s="29"/>
      <c r="K14" s="29"/>
      <c r="L14" s="30"/>
      <c r="M14" s="10"/>
      <c r="N14" s="58" t="n">
        <v>113</v>
      </c>
      <c r="O14" s="60" t="s">
        <v>14</v>
      </c>
    </row>
    <row r="15" customFormat="false" ht="17.25" hidden="false" customHeight="true" outlineLevel="0" collapsed="false">
      <c r="A15" s="21"/>
      <c r="B15" s="21"/>
      <c r="C15" s="32"/>
      <c r="D15" s="33"/>
      <c r="E15" s="63"/>
      <c r="F15" s="64"/>
      <c r="G15" s="65"/>
      <c r="H15" s="54"/>
      <c r="I15" s="28"/>
      <c r="J15" s="29"/>
      <c r="K15" s="29"/>
      <c r="L15" s="30"/>
      <c r="M15" s="10"/>
      <c r="N15" s="58" t="n">
        <v>114</v>
      </c>
      <c r="O15" s="60" t="s">
        <v>482</v>
      </c>
    </row>
    <row r="16" customFormat="false" ht="17.25" hidden="false" customHeight="true" outlineLevel="0" collapsed="false">
      <c r="A16" s="21"/>
      <c r="B16" s="21"/>
      <c r="C16" s="32"/>
      <c r="D16" s="33"/>
      <c r="E16" s="63"/>
      <c r="F16" s="64"/>
      <c r="G16" s="65"/>
      <c r="H16" s="54"/>
      <c r="I16" s="28"/>
      <c r="J16" s="29"/>
      <c r="K16" s="29"/>
      <c r="L16" s="38"/>
      <c r="M16" s="10"/>
      <c r="N16" s="58" t="n">
        <v>115</v>
      </c>
      <c r="O16" s="60" t="s">
        <v>15</v>
      </c>
    </row>
    <row r="17" customFormat="false" ht="17.25" hidden="false" customHeight="true" outlineLevel="0" collapsed="false">
      <c r="A17" s="21"/>
      <c r="B17" s="21"/>
      <c r="C17" s="32"/>
      <c r="D17" s="33"/>
      <c r="E17" s="34"/>
      <c r="F17" s="66"/>
      <c r="G17" s="56"/>
      <c r="H17" s="54"/>
      <c r="I17" s="28"/>
      <c r="J17" s="29"/>
      <c r="K17" s="29"/>
      <c r="L17" s="30"/>
      <c r="M17" s="10"/>
      <c r="N17" s="58" t="n">
        <v>116</v>
      </c>
      <c r="O17" s="60" t="s">
        <v>16</v>
      </c>
    </row>
    <row r="18" customFormat="false" ht="16.5" hidden="false" customHeight="true" outlineLevel="0" collapsed="false">
      <c r="A18" s="21"/>
      <c r="B18" s="21"/>
      <c r="C18" s="32"/>
      <c r="D18" s="33"/>
      <c r="E18" s="34"/>
      <c r="F18" s="52"/>
      <c r="G18" s="53"/>
      <c r="H18" s="54"/>
      <c r="I18" s="28"/>
      <c r="J18" s="29"/>
      <c r="K18" s="29"/>
      <c r="L18" s="38"/>
      <c r="M18" s="10"/>
      <c r="N18" s="58" t="n">
        <v>117</v>
      </c>
      <c r="O18" s="60" t="s">
        <v>17</v>
      </c>
    </row>
    <row r="19" customFormat="false" ht="16.5" hidden="false" customHeight="true" outlineLevel="0" collapsed="false">
      <c r="A19" s="21"/>
      <c r="B19" s="21"/>
      <c r="C19" s="32"/>
      <c r="D19" s="33"/>
      <c r="E19" s="34"/>
      <c r="F19" s="52"/>
      <c r="G19" s="53"/>
      <c r="H19" s="54"/>
      <c r="I19" s="28"/>
      <c r="J19" s="29"/>
      <c r="K19" s="29"/>
      <c r="L19" s="30"/>
      <c r="M19" s="10"/>
      <c r="N19" s="58" t="n">
        <v>118</v>
      </c>
      <c r="O19" s="60" t="s">
        <v>18</v>
      </c>
    </row>
    <row r="20" customFormat="false" ht="16.5" hidden="false" customHeight="true" outlineLevel="0" collapsed="false">
      <c r="A20" s="21"/>
      <c r="B20" s="21"/>
      <c r="C20" s="32"/>
      <c r="D20" s="33"/>
      <c r="E20" s="34"/>
      <c r="F20" s="52"/>
      <c r="G20" s="53"/>
      <c r="H20" s="54"/>
      <c r="I20" s="28"/>
      <c r="J20" s="29"/>
      <c r="K20" s="29"/>
      <c r="L20" s="30"/>
      <c r="M20" s="10"/>
      <c r="N20" s="58" t="n">
        <v>119</v>
      </c>
      <c r="O20" s="60" t="s">
        <v>19</v>
      </c>
    </row>
    <row r="21" customFormat="false" ht="16.5" hidden="false" customHeight="true" outlineLevel="0" collapsed="false">
      <c r="A21" s="21"/>
      <c r="B21" s="21"/>
      <c r="C21" s="32"/>
      <c r="D21" s="33"/>
      <c r="E21" s="34"/>
      <c r="F21" s="52"/>
      <c r="G21" s="53"/>
      <c r="H21" s="54"/>
      <c r="I21" s="28"/>
      <c r="J21" s="29"/>
      <c r="K21" s="29"/>
      <c r="L21" s="38"/>
      <c r="M21" s="10"/>
      <c r="N21" s="58" t="n">
        <v>120</v>
      </c>
      <c r="O21" s="60" t="s">
        <v>20</v>
      </c>
    </row>
    <row r="22" customFormat="false" ht="16.5" hidden="false" customHeight="true" outlineLevel="0" collapsed="false">
      <c r="A22" s="21"/>
      <c r="B22" s="21"/>
      <c r="C22" s="32"/>
      <c r="D22" s="33"/>
      <c r="E22" s="34"/>
      <c r="F22" s="52"/>
      <c r="G22" s="53"/>
      <c r="H22" s="54"/>
      <c r="I22" s="28"/>
      <c r="J22" s="29"/>
      <c r="K22" s="29"/>
      <c r="L22" s="30"/>
      <c r="M22" s="10"/>
      <c r="N22" s="58" t="n">
        <v>151</v>
      </c>
      <c r="O22" s="60" t="s">
        <v>21</v>
      </c>
    </row>
    <row r="23" customFormat="false" ht="16.5" hidden="false" customHeight="true" outlineLevel="0" collapsed="false">
      <c r="A23" s="21"/>
      <c r="B23" s="21"/>
      <c r="C23" s="32"/>
      <c r="D23" s="33"/>
      <c r="E23" s="34"/>
      <c r="F23" s="52"/>
      <c r="G23" s="53"/>
      <c r="H23" s="54"/>
      <c r="I23" s="28"/>
      <c r="J23" s="29"/>
      <c r="K23" s="29"/>
      <c r="L23" s="30"/>
      <c r="M23" s="10"/>
      <c r="N23" s="58" t="n">
        <v>152</v>
      </c>
      <c r="O23" s="60" t="s">
        <v>22</v>
      </c>
    </row>
    <row r="24" customFormat="false" ht="16.5" hidden="false" customHeight="true" outlineLevel="0" collapsed="false">
      <c r="A24" s="21"/>
      <c r="B24" s="21"/>
      <c r="C24" s="32"/>
      <c r="D24" s="33"/>
      <c r="E24" s="34"/>
      <c r="F24" s="52"/>
      <c r="G24" s="53"/>
      <c r="H24" s="54"/>
      <c r="I24" s="28"/>
      <c r="J24" s="29"/>
      <c r="K24" s="29"/>
      <c r="L24" s="38"/>
      <c r="M24" s="10"/>
      <c r="N24" s="58" t="n">
        <v>153</v>
      </c>
      <c r="O24" s="60" t="s">
        <v>23</v>
      </c>
    </row>
    <row r="25" customFormat="false" ht="16.5" hidden="false" customHeight="true" outlineLevel="0" collapsed="false">
      <c r="A25" s="21"/>
      <c r="B25" s="21"/>
      <c r="C25" s="32"/>
      <c r="D25" s="33"/>
      <c r="E25" s="34"/>
      <c r="F25" s="52"/>
      <c r="G25" s="53"/>
      <c r="H25" s="54"/>
      <c r="I25" s="28"/>
      <c r="J25" s="29"/>
      <c r="K25" s="29"/>
      <c r="L25" s="30"/>
      <c r="M25" s="10"/>
      <c r="N25" s="58" t="n">
        <v>154</v>
      </c>
      <c r="O25" s="60" t="s">
        <v>24</v>
      </c>
    </row>
    <row r="26" customFormat="false" ht="16.5" hidden="false" customHeight="true" outlineLevel="0" collapsed="false">
      <c r="A26" s="21"/>
      <c r="B26" s="21"/>
      <c r="C26" s="32"/>
      <c r="D26" s="33"/>
      <c r="E26" s="34"/>
      <c r="F26" s="52"/>
      <c r="G26" s="53"/>
      <c r="H26" s="54"/>
      <c r="I26" s="28"/>
      <c r="J26" s="29"/>
      <c r="K26" s="29"/>
      <c r="L26" s="30"/>
      <c r="M26" s="10"/>
      <c r="N26" s="58" t="n">
        <v>155</v>
      </c>
      <c r="O26" s="60" t="s">
        <v>25</v>
      </c>
    </row>
    <row r="27" customFormat="false" ht="16.5" hidden="false" customHeight="true" outlineLevel="0" collapsed="false">
      <c r="A27" s="21"/>
      <c r="B27" s="21"/>
      <c r="C27" s="32"/>
      <c r="D27" s="33"/>
      <c r="E27" s="34"/>
      <c r="F27" s="52"/>
      <c r="G27" s="53"/>
      <c r="H27" s="54"/>
      <c r="I27" s="28"/>
      <c r="J27" s="29"/>
      <c r="K27" s="29"/>
      <c r="L27" s="38"/>
      <c r="M27" s="10"/>
      <c r="N27" s="58" t="n">
        <v>156</v>
      </c>
      <c r="O27" s="60" t="s">
        <v>26</v>
      </c>
    </row>
    <row r="28" customFormat="false" ht="16.5" hidden="false" customHeight="true" outlineLevel="0" collapsed="false">
      <c r="A28" s="21"/>
      <c r="B28" s="21"/>
      <c r="C28" s="32"/>
      <c r="D28" s="33"/>
      <c r="E28" s="34"/>
      <c r="F28" s="52"/>
      <c r="G28" s="53"/>
      <c r="H28" s="54"/>
      <c r="I28" s="28"/>
      <c r="J28" s="29"/>
      <c r="K28" s="29"/>
      <c r="L28" s="30"/>
      <c r="M28" s="10"/>
      <c r="N28" s="58" t="n">
        <v>157</v>
      </c>
      <c r="O28" s="60" t="s">
        <v>27</v>
      </c>
    </row>
    <row r="29" customFormat="false" ht="16.5" hidden="false" customHeight="true" outlineLevel="0" collapsed="false">
      <c r="A29" s="21"/>
      <c r="B29" s="21"/>
      <c r="C29" s="32"/>
      <c r="D29" s="33"/>
      <c r="E29" s="34"/>
      <c r="F29" s="67"/>
      <c r="G29" s="53"/>
      <c r="H29" s="54"/>
      <c r="I29" s="28"/>
      <c r="J29" s="29"/>
      <c r="K29" s="29"/>
      <c r="L29" s="30"/>
      <c r="M29" s="10"/>
      <c r="N29" s="58" t="n">
        <v>201</v>
      </c>
      <c r="O29" s="60" t="s">
        <v>28</v>
      </c>
    </row>
    <row r="30" customFormat="false" ht="16.5" hidden="false" customHeight="true" outlineLevel="0" collapsed="false">
      <c r="A30" s="21"/>
      <c r="B30" s="21"/>
      <c r="C30" s="32"/>
      <c r="D30" s="33"/>
      <c r="E30" s="63"/>
      <c r="F30" s="68" t="s">
        <v>483</v>
      </c>
      <c r="G30" s="65"/>
      <c r="H30" s="54"/>
      <c r="I30" s="28"/>
      <c r="J30" s="29"/>
      <c r="K30" s="29"/>
      <c r="L30" s="38"/>
      <c r="M30" s="10"/>
      <c r="N30" s="58" t="n">
        <v>202</v>
      </c>
      <c r="O30" s="60" t="s">
        <v>29</v>
      </c>
    </row>
    <row r="31" customFormat="false" ht="16.5" hidden="false" customHeight="true" outlineLevel="0" collapsed="false">
      <c r="A31" s="21"/>
      <c r="B31" s="21"/>
      <c r="C31" s="32"/>
      <c r="D31" s="33"/>
      <c r="E31" s="63"/>
      <c r="F31" s="68"/>
      <c r="G31" s="65"/>
      <c r="H31" s="54"/>
      <c r="I31" s="28"/>
      <c r="J31" s="29"/>
      <c r="K31" s="29"/>
      <c r="L31" s="30"/>
      <c r="M31" s="10"/>
      <c r="N31" s="58" t="n">
        <v>203</v>
      </c>
      <c r="O31" s="60" t="s">
        <v>30</v>
      </c>
    </row>
    <row r="32" customFormat="false" ht="16.5" hidden="false" customHeight="true" outlineLevel="0" collapsed="false">
      <c r="A32" s="21"/>
      <c r="B32" s="21"/>
      <c r="C32" s="32"/>
      <c r="D32" s="33"/>
      <c r="E32" s="63"/>
      <c r="F32" s="68"/>
      <c r="G32" s="65"/>
      <c r="H32" s="54"/>
      <c r="I32" s="28"/>
      <c r="J32" s="29"/>
      <c r="K32" s="29"/>
      <c r="L32" s="30"/>
      <c r="M32" s="10"/>
      <c r="N32" s="58" t="n">
        <v>204</v>
      </c>
      <c r="O32" s="60" t="s">
        <v>31</v>
      </c>
    </row>
    <row r="33" customFormat="false" ht="17.25" hidden="false" customHeight="true" outlineLevel="0" collapsed="false">
      <c r="A33" s="21"/>
      <c r="B33" s="21"/>
      <c r="C33" s="32"/>
      <c r="D33" s="33"/>
      <c r="E33" s="63"/>
      <c r="F33" s="68"/>
      <c r="G33" s="65"/>
      <c r="H33" s="54"/>
      <c r="I33" s="28"/>
      <c r="J33" s="29"/>
      <c r="K33" s="29"/>
      <c r="L33" s="38"/>
      <c r="M33" s="10"/>
      <c r="N33" s="58" t="n">
        <v>205</v>
      </c>
      <c r="O33" s="60" t="s">
        <v>32</v>
      </c>
    </row>
    <row r="34" customFormat="false" ht="17.25" hidden="false" customHeight="true" outlineLevel="0" collapsed="false">
      <c r="A34" s="21"/>
      <c r="B34" s="21"/>
      <c r="C34" s="32"/>
      <c r="D34" s="33"/>
      <c r="E34" s="34"/>
      <c r="F34" s="49"/>
      <c r="G34" s="53"/>
      <c r="H34" s="54"/>
      <c r="I34" s="28"/>
      <c r="J34" s="29"/>
      <c r="K34" s="29"/>
      <c r="L34" s="30"/>
      <c r="M34" s="10"/>
      <c r="N34" s="58" t="n">
        <v>206</v>
      </c>
      <c r="O34" s="60" t="s">
        <v>33</v>
      </c>
    </row>
    <row r="35" customFormat="false" ht="17.25" hidden="false" customHeight="true" outlineLevel="0" collapsed="false">
      <c r="A35" s="69"/>
      <c r="B35" s="69"/>
      <c r="C35" s="22"/>
      <c r="D35" s="23"/>
      <c r="E35" s="24"/>
      <c r="F35" s="67"/>
      <c r="G35" s="53"/>
      <c r="H35" s="54"/>
      <c r="I35" s="28"/>
      <c r="J35" s="29"/>
      <c r="K35" s="29"/>
      <c r="L35" s="30"/>
      <c r="M35" s="10"/>
      <c r="N35" s="58" t="n">
        <v>207</v>
      </c>
      <c r="O35" s="60" t="s">
        <v>34</v>
      </c>
    </row>
    <row r="36" customFormat="false" ht="15" hidden="false" customHeight="false" outlineLevel="0" collapsed="false">
      <c r="A36" s="70" t="s">
        <v>468</v>
      </c>
      <c r="B36" s="70"/>
      <c r="C36" s="71" t="s">
        <v>484</v>
      </c>
      <c r="D36" s="71"/>
      <c r="E36" s="71"/>
      <c r="F36" s="72" t="s">
        <v>485</v>
      </c>
      <c r="N36" s="58" t="n">
        <v>208</v>
      </c>
      <c r="O36" s="60" t="s">
        <v>35</v>
      </c>
    </row>
    <row r="37" customFormat="false" ht="14.25" hidden="false" customHeight="false" outlineLevel="0" collapsed="false">
      <c r="N37" s="58" t="n">
        <v>209</v>
      </c>
      <c r="O37" s="60" t="s">
        <v>36</v>
      </c>
    </row>
    <row r="38" customFormat="false" ht="13.5" hidden="false" customHeight="true" outlineLevel="0" collapsed="false">
      <c r="C38" s="73" t="s">
        <v>486</v>
      </c>
      <c r="D38" s="73"/>
      <c r="E38" s="73"/>
      <c r="F38" s="73"/>
      <c r="H38" s="74" t="s">
        <v>487</v>
      </c>
      <c r="N38" s="58" t="n">
        <v>210</v>
      </c>
      <c r="O38" s="60" t="s">
        <v>37</v>
      </c>
    </row>
    <row r="39" customFormat="false" ht="13.5" hidden="false" customHeight="false" outlineLevel="0" collapsed="false">
      <c r="C39" s="73"/>
      <c r="D39" s="73"/>
      <c r="E39" s="73"/>
      <c r="F39" s="73"/>
      <c r="H39" s="74"/>
      <c r="N39" s="58" t="n">
        <v>211</v>
      </c>
      <c r="O39" s="60" t="s">
        <v>38</v>
      </c>
    </row>
    <row r="40" customFormat="false" ht="14.25" hidden="false" customHeight="false" outlineLevel="0" collapsed="false">
      <c r="C40" s="73"/>
      <c r="D40" s="73"/>
      <c r="E40" s="73"/>
      <c r="F40" s="73"/>
      <c r="H40" s="74"/>
      <c r="N40" s="58" t="n">
        <v>212</v>
      </c>
      <c r="O40" s="60"/>
    </row>
    <row r="41" customFormat="false" ht="13.5" hidden="false" customHeight="true" outlineLevel="0" collapsed="false">
      <c r="A41" s="75" t="s">
        <v>488</v>
      </c>
      <c r="B41" s="75"/>
      <c r="C41" s="73"/>
      <c r="D41" s="73"/>
      <c r="E41" s="73"/>
      <c r="F41" s="73"/>
      <c r="H41" s="74"/>
      <c r="N41" s="58" t="n">
        <v>213</v>
      </c>
      <c r="O41" s="60" t="s">
        <v>39</v>
      </c>
    </row>
    <row r="42" customFormat="false" ht="13.5" hidden="false" customHeight="false" outlineLevel="0" collapsed="false">
      <c r="A42" s="75"/>
      <c r="B42" s="75"/>
      <c r="C42" s="73"/>
      <c r="D42" s="73"/>
      <c r="E42" s="73"/>
      <c r="F42" s="73"/>
      <c r="H42" s="74"/>
      <c r="N42" s="58" t="n">
        <v>214</v>
      </c>
      <c r="O42" s="60" t="s">
        <v>40</v>
      </c>
    </row>
    <row r="43" customFormat="false" ht="13.5" hidden="false" customHeight="false" outlineLevel="0" collapsed="false">
      <c r="A43" s="75"/>
      <c r="B43" s="75"/>
      <c r="C43" s="73"/>
      <c r="D43" s="73"/>
      <c r="E43" s="73"/>
      <c r="F43" s="73"/>
      <c r="H43" s="74"/>
      <c r="N43" s="58" t="n">
        <v>215</v>
      </c>
      <c r="O43" s="60" t="s">
        <v>41</v>
      </c>
    </row>
    <row r="44" customFormat="false" ht="13.5" hidden="false" customHeight="false" outlineLevel="0" collapsed="false">
      <c r="A44" s="75"/>
      <c r="B44" s="75"/>
      <c r="N44" s="58" t="n">
        <v>216</v>
      </c>
      <c r="O44" s="60" t="s">
        <v>42</v>
      </c>
    </row>
    <row r="45" customFormat="false" ht="13.5" hidden="false" customHeight="false" outlineLevel="0" collapsed="false">
      <c r="A45" s="75"/>
      <c r="B45" s="75"/>
      <c r="N45" s="58" t="n">
        <v>217</v>
      </c>
      <c r="O45" s="60" t="s">
        <v>43</v>
      </c>
    </row>
    <row r="46" customFormat="false" ht="14.25" hidden="false" customHeight="false" outlineLevel="0" collapsed="false">
      <c r="A46" s="75"/>
      <c r="B46" s="75"/>
      <c r="N46" s="58" t="n">
        <v>218</v>
      </c>
      <c r="O46" s="60" t="s">
        <v>44</v>
      </c>
    </row>
    <row r="47" customFormat="false" ht="13.5" hidden="false" customHeight="false" outlineLevel="0" collapsed="false">
      <c r="N47" s="58" t="n">
        <v>218</v>
      </c>
      <c r="O47" s="60" t="s">
        <v>489</v>
      </c>
    </row>
  </sheetData>
  <mergeCells count="9">
    <mergeCell ref="A1:H1"/>
    <mergeCell ref="H6:H7"/>
    <mergeCell ref="F11:F16"/>
    <mergeCell ref="F30:F33"/>
    <mergeCell ref="A36:B36"/>
    <mergeCell ref="C36:E36"/>
    <mergeCell ref="C38:F43"/>
    <mergeCell ref="H38:H43"/>
    <mergeCell ref="A41:B46"/>
  </mergeCells>
  <dataValidations count="2">
    <dataValidation allowBlank="true" errorStyle="stop" operator="between" showDropDown="false" showErrorMessage="true" showInputMessage="false" sqref="A3:A35" type="list">
      <formula1>"小１,小２,小３,小４,小５,小６,中１,中２,中３"</formula1>
      <formula2>0</formula2>
    </dataValidation>
    <dataValidation allowBlank="true" errorStyle="stop" operator="between" showDropDown="false" showErrorMessage="true" showInputMessage="false" sqref="B3:B35" type="list">
      <formula1>"平面,立体,絵画,デザイン,彫刻,工芸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第４1回　えひめこども美術展　特選名簿　&amp;A&amp;Rﾍﾟｰｼﾞ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5:37:56Z</dcterms:created>
  <dc:creator>大川　博司</dc:creator>
  <dc:description/>
  <dc:language>en-US</dc:language>
  <cp:lastModifiedBy>松山市教育委員会</cp:lastModifiedBy>
  <cp:lastPrinted>2013-08-18T19:50:42Z</cp:lastPrinted>
  <dcterms:modified xsi:type="dcterms:W3CDTF">2014-08-28T05:56:14Z</dcterms:modified>
  <cp:revision>0</cp:revision>
  <dc:subject/>
  <dc:title>特選名簿</dc:title>
</cp:coreProperties>
</file>